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6.jpeg" ContentType="image/jpeg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92.jpeg" ContentType="image/jpeg"/>
  <Override PartName="/xl/media/image98.jpeg" ContentType="image/jpeg"/>
  <Override PartName="/xl/media/image187.jpeg" ContentType="image/jpeg"/>
  <Override PartName="/xl/media/image186.jpeg" ContentType="image/jpeg"/>
  <Override PartName="/xl/media/image185.jpeg" ContentType="image/jpeg"/>
  <Override PartName="/xl/media/image184.jpeg" ContentType="image/jpeg"/>
  <Override PartName="/xl/media/image183.png" ContentType="image/pn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3.jpeg" ContentType="image/jpeg"/>
  <Override PartName="/xl/media/image172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51.png" ContentType="image/png"/>
  <Override PartName="/xl/media/image279.png" ContentType="image/png"/>
  <Override PartName="/xl/media/image142.jpeg" ContentType="image/jpeg"/>
  <Override PartName="/xl/media/image48.jpeg" ContentType="image/jpeg"/>
  <Override PartName="/xl/media/image1.png" ContentType="image/pn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9.jpeg" ContentType="image/jpeg"/>
  <Override PartName="/xl/media/image150.jpeg" ContentType="image/jpeg"/>
  <Override PartName="/xl/media/image59.jpeg" ContentType="image/jpeg"/>
  <Override PartName="/xl/media/image6.png" ContentType="image/png"/>
  <Override PartName="/xl/media/image389.jpeg" ContentType="image/jpeg"/>
  <Override PartName="/xl/media/image247.png" ContentType="image/pn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119.png" ContentType="image/png"/>
  <Override PartName="/xl/media/image210.jpeg" ContentType="image/jpeg"/>
  <Override PartName="/xl/media/image40.jpeg" ContentType="image/jpeg"/>
  <Override PartName="/xl/media/image223.jpeg" ContentType="image/jpeg"/>
  <Override PartName="/xl/media/image53.jpeg" ContentType="image/jpeg"/>
  <Override PartName="/xl/media/image156.jpeg" ContentType="image/jpeg"/>
  <Override PartName="/xl/media/image23.png" ContentType="image/png"/>
  <Override PartName="/xl/media/image218.jpeg" ContentType="image/jpeg"/>
  <Override PartName="/xl/media/image217.jpeg" ContentType="image/jpeg"/>
  <Override PartName="/xl/media/image20.png" ContentType="image/png"/>
  <Override PartName="/xl/media/image216.jpeg" ContentType="image/jpeg"/>
  <Override PartName="/xl/media/image10.png" ContentType="image/png"/>
  <Override PartName="/xl/media/image45.jpeg" ContentType="image/jpeg"/>
  <Override PartName="/xl/media/image214.jpeg" ContentType="image/jpeg"/>
  <Override PartName="/xl/media/image44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207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png" ContentType="image/png"/>
  <Override PartName="/xl/media/image130.jpeg" ContentType="image/jpeg"/>
  <Override PartName="/xl/media/image122.jpeg" ContentType="image/jpeg"/>
  <Override PartName="/xl/media/image224.jpeg" ContentType="image/jpeg"/>
  <Override PartName="/xl/media/image18.png" ContentType="image/png"/>
  <Override PartName="/xl/media/image54.jpeg" ContentType="image/jpeg"/>
  <Override PartName="/xl/media/image155.jpeg" ContentType="image/jpeg"/>
  <Override PartName="/xl/media/image13.png" ContentType="image/png"/>
  <Override PartName="/xl/media/image93.jpeg" ContentType="image/jpeg"/>
  <Override PartName="/xl/media/image22.png" ContentType="image/pn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82.jpeg" ContentType="image/jpeg"/>
  <Override PartName="/xl/media/image109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215.png" ContentType="image/png"/>
  <Override PartName="/xl/media/image342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2.jpeg" ContentType="image/jpeg"/>
  <Override PartName="/xl/media/image92.jpeg" ContentType="image/jpeg"/>
  <Override PartName="/xl/media/image12.png" ContentType="image/png"/>
  <Override PartName="/xl/media/image125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14.png" ContentType="image/png"/>
  <Override PartName="/xl/media/image270.jpeg" ContentType="image/jpeg"/>
  <Override PartName="/xl/media/image27.jpeg" ContentType="image/jpeg"/>
  <Override PartName="/xl/media/image189.jpeg" ContentType="image/jpeg"/>
  <Override PartName="/xl/media/image271.jpeg" ContentType="image/jpeg"/>
  <Override PartName="/xl/media/image28.jpeg" ContentType="image/jpeg"/>
  <Override PartName="/xl/media/image272.jpeg" ContentType="image/jpeg"/>
  <Override PartName="/xl/media/image29.jpeg" ContentType="image/jpeg"/>
  <Override PartName="/xl/media/image278.jpeg" ContentType="image/jpeg"/>
  <Override PartName="/xl/media/image289.jpeg" ContentType="image/jpeg"/>
  <Override PartName="/xl/media/image370.jpeg" ContentType="image/jpeg"/>
  <Override PartName="/xl/media/image294.jpeg" ContentType="image/jpeg"/>
  <Override PartName="/xl/media/image282.jpeg" ContentType="image/jpeg"/>
  <Override PartName="/xl/media/image299.jpeg" ContentType="image/jpeg"/>
  <Override PartName="/xl/media/image307.jpeg" ContentType="image/jpeg"/>
  <Override PartName="/xl/media/image304.jpeg" ContentType="image/jpeg"/>
  <Override PartName="/xl/media/image296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393.jpeg" ContentType="image/jpeg"/>
  <Override PartName="/xl/media/image286.jpeg" ContentType="image/jpeg"/>
  <Override PartName="/xl/media/image367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111.jpeg" ContentType="image/jpeg"/>
  <Override PartName="/xl/media/image349.jpeg" ContentType="image/jpeg"/>
  <Override PartName="/xl/media/image292.jpeg" ContentType="image/jpeg"/>
  <Override PartName="/xl/media/image219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77.jpeg" ContentType="image/jpeg"/>
  <Override PartName="/xl/media/image358.jpeg" ContentType="image/jpeg"/>
  <Override PartName="/xl/media/image127.jpeg" ContentType="image/jpeg"/>
  <Override PartName="/xl/media/image313.jpeg" ContentType="image/jpeg"/>
  <Override PartName="/xl/media/image375.png" ContentType="image/png"/>
  <Override PartName="/xl/media/image89.jpeg" ContentType="image/jpeg"/>
  <Override PartName="/xl/media/image295.jpeg" ContentType="image/jpeg"/>
  <Override PartName="/xl/media/image303.jpeg" ContentType="image/jpeg"/>
  <Override PartName="/xl/media/image376.jpeg" ContentType="image/jpeg"/>
  <Override PartName="/xl/media/image377.jpeg" ContentType="image/jpeg"/>
  <Override PartName="/xl/media/image395.jpeg" ContentType="image/jpeg"/>
  <Override PartName="/xl/media/image174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317.jpeg" ContentType="image/jpeg"/>
  <Override PartName="/xl/media/image390.jpeg" ContentType="image/jpeg"/>
  <Override PartName="/xl/media/image275.jpeg" ContentType="image/jpeg"/>
  <Override PartName="/xl/media/image356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387.jpeg" ContentType="image/jpeg"/>
  <Override PartName="/xl/media/image290.jpeg" ContentType="image/jpeg"/>
  <Override PartName="/xl/media/image371.jpeg" ContentType="image/jpeg"/>
  <Override PartName="/xl/media/image348.jpeg" ContentType="image/jpeg"/>
  <Override PartName="/xl/media/image347.jpeg" ContentType="image/jpeg"/>
  <Override PartName="/xl/media/image311.png" ContentType="image/png"/>
  <Override PartName="/xl/media/image298.jpeg" ContentType="image/jpeg"/>
  <Override PartName="/xl/media/image306.jpeg" ContentType="image/jpeg"/>
  <Override PartName="/xl/media/image281.jpeg" ContentType="image/jpeg"/>
  <Override PartName="/xl/media/image379.jpeg" ContentType="image/jpeg"/>
  <Override PartName="/xl/media/image359.jpeg" ContentType="image/jpeg"/>
  <Override PartName="/xl/media/image280.jpeg" ContentType="image/jpeg"/>
  <Override PartName="/xl/media/image378.jpeg" ContentType="image/jpeg"/>
  <Override PartName="/xl/media/image276.jpeg" ContentType="image/jpeg"/>
  <Override PartName="/xl/media/image357.jpeg" ContentType="image/jpeg"/>
  <Override PartName="/xl/media/image16.png" ContentType="image/png"/>
  <Override PartName="/xl/media/image136.jpeg" ContentType="image/jpeg"/>
  <Override PartName="/xl/media/image388.jpeg" ContentType="image/jpeg"/>
  <Override PartName="/xl/media/image391.jpeg" ContentType="image/jpeg"/>
  <Override PartName="/xl/media/image318.jpeg" ContentType="image/jpeg"/>
  <Override PartName="/xl/media/image274.jpeg" ContentType="image/jpeg"/>
  <Override PartName="/xl/media/image355.jpeg" ContentType="image/jpeg"/>
  <Override PartName="/xl/media/image273.jpeg" ContentType="image/jpeg"/>
  <Override PartName="/xl/media/image354.jpeg" ContentType="image/jpeg"/>
  <Override PartName="/xl/media/image346.jpeg" ContentType="image/jpeg"/>
  <Override PartName="/xl/media/image345.jpeg" ContentType="image/jpeg"/>
  <Override PartName="/xl/media/image260.jpeg" ContentType="image/jpeg"/>
  <Override PartName="/xl/media/image90.jpeg" ContentType="image/jpeg"/>
  <Override PartName="/xl/media/image341.jpeg" ContentType="image/jpeg"/>
  <Override PartName="/xl/media/image258.jpeg" ContentType="image/jpeg"/>
  <Override PartName="/xl/media/image339.jpeg" ContentType="image/jpeg"/>
  <Override PartName="/xl/media/image338.jpeg" ContentType="image/jpeg"/>
  <Override PartName="/xl/media/image302.jpeg" ContentType="image/jpeg"/>
  <Override PartName="/xl/media/image116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21.png" ContentType="image/png"/>
  <Override PartName="/xl/media/image104.jpeg" ContentType="image/jpeg"/>
  <Override PartName="/xl/media/image324.jpeg" ContentType="image/jpeg"/>
  <Override PartName="/xl/media/image11.png" ContentType="image/pn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316.jpeg" ContentType="image/jpeg"/>
  <Override PartName="/xl/media/image285.jpeg" ContentType="image/jpeg"/>
  <Override PartName="/xl/media/image366.jpeg" ContentType="image/jpeg"/>
  <Override PartName="/xl/media/image284.jpeg" ContentType="image/jpeg"/>
  <Override PartName="/xl/media/image110.jpeg" ContentType="image/jpeg"/>
  <Override PartName="/xl/media/image17.png" ContentType="image/png"/>
  <Override PartName="/xl/media/image343.png" ContentType="image/png"/>
  <Override PartName="/xl/media/image84.jpeg" ContentType="image/jpeg"/>
  <Override PartName="/xl/media/image254.jpeg" ContentType="image/jpeg"/>
  <Override PartName="/xl/media/image83.jpeg" ContentType="image/jpeg"/>
  <Override PartName="/xl/media/image253.jpeg" ContentType="image/jpeg"/>
  <Override PartName="/xl/media/image118.jpeg" ContentType="image/jpeg"/>
  <Override PartName="/xl/media/image81.jpeg" ContentType="image/jpeg"/>
  <Override PartName="/xl/media/image251.jpeg" ContentType="image/jpeg"/>
  <Override PartName="/xl/media/image117.jpeg" ContentType="image/jpeg"/>
  <Override PartName="/xl/media/image19.png" ContentType="image/pn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76.jpeg" ContentType="image/jpeg"/>
  <Override PartName="/xl/media/image246.jpeg" ContentType="image/jpeg"/>
  <Override PartName="/xl/media/image75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85.jpeg" ContentType="image/jpeg"/>
  <Override PartName="/xl/media/image255.jpeg" ContentType="image/jpeg"/>
  <Override PartName="/xl/media/image188.jpeg" ContentType="image/jpeg"/>
  <Override PartName="/xl/media/image55.jpeg" ContentType="image/jpeg"/>
  <Override PartName="/xl/media/image3.png" ContentType="image/png"/>
  <Override PartName="/xl/media/image225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7.jpeg" ContentType="image/jpeg"/>
  <Override PartName="/xl/media/image257.jpeg" ContentType="image/jpeg"/>
  <Override PartName="/xl/media/image51.jpeg" ContentType="image/jpeg"/>
  <Override PartName="/xl/media/image56.png" ContentType="image/png"/>
  <Override PartName="/xl/media/image221.jpeg" ContentType="image/jpeg"/>
  <Override PartName="/xl/media/image399.jpeg" ContentType="image/jpeg"/>
  <Override PartName="/xl/media/image32.jpeg" ContentType="image/jpeg"/>
  <Override PartName="/xl/media/image202.jpeg" ContentType="image/jpeg"/>
  <Override PartName="/xl/media/image26.jpeg" ContentType="image/jpeg"/>
  <Override PartName="/xl/media/image88.png" ContentType="image/png"/>
  <Override PartName="/xl/media/image73.jpeg" ContentType="image/jpeg"/>
  <Override PartName="/xl/media/image15.png" ContentType="image/png"/>
  <Override PartName="/xl/media/image243.jpeg" ContentType="image/jpeg"/>
  <Override PartName="/xl/media/image24.png" ContentType="image/png"/>
  <Override PartName="/xl/media/image113.jpeg" ContentType="image/jpeg"/>
  <Override PartName="/xl/media/image72.jpeg" ContentType="image/jpeg"/>
  <Override PartName="/xl/media/image242.jpeg" ContentType="image/jpeg"/>
  <Override PartName="/xl/media/image2.png" ContentType="image/png"/>
  <Override PartName="/xl/media/image4.png" ContentType="image/png"/>
  <Override PartName="/xl/media/image112.jpeg" ContentType="image/jpeg"/>
  <Override PartName="/xl/media/image43.jpeg" ContentType="image/jpeg"/>
  <Override PartName="/xl/media/image213.jpeg" ContentType="image/jpeg"/>
  <Override PartName="/xl/media/image86.jpeg" ContentType="image/jpeg"/>
  <Override PartName="/xl/media/image256.jpeg" ContentType="image/jpeg"/>
  <Override PartName="/xl/media/image25.png" ContentType="image/png"/>
  <Override PartName="/xl/media/image50.jpeg" ContentType="image/jpeg"/>
  <Override PartName="/xl/media/image139.jpeg" ContentType="image/jpeg"/>
  <Override PartName="/xl/media/image220.jpeg" ContentType="image/jpeg"/>
  <Override PartName="/xl/media/image35.jpeg" ContentType="image/jpeg"/>
  <Override PartName="/xl/media/image205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.png" ContentType="image/png"/>
  <Override PartName="/xl/media/image312.jpeg" ContentType="image/jpeg"/>
  <Override PartName="/xl/media/image126.jpeg" ContentType="image/jpeg"/>
  <Override PartName="/xl/media/image34.jpeg" ContentType="image/jpeg"/>
  <Override PartName="/xl/media/image204.jpeg" ContentType="image/jpeg"/>
  <Override PartName="/xl/media/image82.jpeg" ContentType="image/jpeg"/>
  <Override PartName="/xl/media/image252.jpeg" ContentType="image/jpeg"/>
  <Override PartName="/xl/media/image8.png" ContentType="image/png"/>
  <Override PartName="/xl/media/image308.jpeg" ContentType="image/jpeg"/>
  <Override PartName="/xl/media/image5.png" ContentType="image/png"/>
  <Override PartName="/xl/media/image33.jpeg" ContentType="image/jpeg"/>
  <Override PartName="/xl/media/image203.jpeg" ContentType="image/jpeg"/>
  <Override PartName="/xl/media/image39.jpeg" ContentType="image/jpeg"/>
  <Override PartName="/xl/media/image335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170">
  <si>
    <t xml:space="preserve">       Садовый центр ПЛАНТАЦИЯ</t>
  </si>
  <si>
    <t xml:space="preserve">Самарская область, Ставропольский р-он, СДТ "ЛАДА", ул. 1, уч. 2.
тел.: 49-02-07, 8 927 692 38 82</t>
  </si>
  <si>
    <t xml:space="preserve">Прайс-лист на 3. МНОГОЛЕТНИЕ растения Дата формирования 10.02.25.</t>
  </si>
  <si>
    <t xml:space="preserve">Данные Заказа:</t>
  </si>
  <si>
    <t xml:space="preserve">ДатаЗаказа:</t>
  </si>
  <si>
    <t xml:space="preserve">ФИО  / Наименование клиента</t>
  </si>
  <si>
    <t xml:space="preserve">ИНН (для юр. лиц)</t>
  </si>
  <si>
    <t xml:space="preserve">Телефон:</t>
  </si>
  <si>
    <t xml:space="preserve">e-mail:</t>
  </si>
  <si>
    <t xml:space="preserve">Сумма Заказа:</t>
  </si>
  <si>
    <t xml:space="preserve">№ п/п</t>
  </si>
  <si>
    <t xml:space="preserve">Код</t>
  </si>
  <si>
    <t xml:space="preserve">Наименование</t>
  </si>
  <si>
    <t xml:space="preserve">Изображение</t>
  </si>
  <si>
    <t xml:space="preserve">Описание</t>
  </si>
  <si>
    <t xml:space="preserve">Тара / Кратность заказа</t>
  </si>
  <si>
    <t xml:space="preserve">Цена</t>
  </si>
  <si>
    <t xml:space="preserve">Заказ (количество штук, кассет)</t>
  </si>
  <si>
    <t xml:space="preserve">Сумма</t>
  </si>
  <si>
    <t xml:space="preserve">АГАСТАХЕ</t>
  </si>
  <si>
    <t xml:space="preserve">05188</t>
  </si>
  <si>
    <t xml:space="preserve">Агастахе (Лофант, Многоколосник) гибридный (Lat.: Agastache hybride)  `Black Adder`, h 7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70.
Цветение:  ИЮЛЬ АВГУСТ
Использование:  в вазонахв миксборде</t>
  </si>
  <si>
    <t xml:space="preserve">С2</t>
  </si>
  <si>
    <t xml:space="preserve">АМСОНИЯ</t>
  </si>
  <si>
    <t xml:space="preserve">07023</t>
  </si>
  <si>
    <t xml:space="preserve">Амсония табернемонтановая (Lat.: Amsonia tabernaemontana)  `Blue Ice`, h 40, d 3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40.
Цветение:  ИЮНЬ ИЮЛЬ
Использование: в миксбордерах в </t>
  </si>
  <si>
    <t xml:space="preserve">С1</t>
  </si>
  <si>
    <t xml:space="preserve">АНЕМОНА</t>
  </si>
  <si>
    <t xml:space="preserve">00808</t>
  </si>
  <si>
    <t xml:space="preserve">Анемона войлочная (Lat.: Anemone tomentosa)  `Robustissima`, h 150, d 100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150.
Цветение:  АВГУСТ- ОКТЯБРЬ
Использование: в миксбо</t>
  </si>
  <si>
    <t xml:space="preserve">04218</t>
  </si>
  <si>
    <t xml:space="preserve">Анемона левелли (Lat.: Anemone leveillei) , h 40-5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40-50.
Цветение:  ИЮНЬ
Использование: в миксбордерах в од</t>
  </si>
  <si>
    <t xml:space="preserve">АРАБИС</t>
  </si>
  <si>
    <t xml:space="preserve">07285</t>
  </si>
  <si>
    <t xml:space="preserve">Арабис фердинанда кобурского (Lat.: Arabis ferdinandi-coburgi)  `Variegata`</t>
  </si>
  <si>
    <t xml:space="preserve">Засухоустойчивый, сезоннодекоративный, декоративноцветущий ДВУДЛЕТНИК.
Место посадки: открытое солнце
Почвы: сухие песчаные (бедные)
Морозоустойчивость (для IV зоны): СРЕДНЯЯ.
Высота: .
Цветение:  АПРЕЛЬ МАЙ
Использование:  в одиночных посадках на альпийс</t>
  </si>
  <si>
    <t xml:space="preserve">АРТЕМИЗИЯ</t>
  </si>
  <si>
    <t xml:space="preserve">09324</t>
  </si>
  <si>
    <t xml:space="preserve">Артемизия  (Lat.: Artemisia abrotanum)  `Coca Cola`, h 80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80.
Цветение: 
Использование: в миксбордерах в одиночных посадках на </t>
  </si>
  <si>
    <t xml:space="preserve">00338</t>
  </si>
  <si>
    <t xml:space="preserve">Артемизия людовика (Lat.: Artemisia ludoviciana)  `Silver Queen`, h 60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60.
Цветение: 
Использование: в миксбордерах в одиночных посадках на </t>
  </si>
  <si>
    <t xml:space="preserve">02253</t>
  </si>
  <si>
    <t xml:space="preserve">Артемизия шмидта (Lat.: Artemisia shmidtania)  `Nana`, h 35 см, d 40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35 см.
Цветение: 
Использование: в миксбордерах в одиночных посадках </t>
  </si>
  <si>
    <t xml:space="preserve">00339</t>
  </si>
  <si>
    <t xml:space="preserve">Артемизия стеллера (Lat.: Artemisia stelleriana) , h 60 см, d 40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СРЕДНЯЯ.
Высота: 60 см.
Цветение:  ИЮНЬ ИЮЛЬ
Использование: в миксбордерах в одиночных</t>
  </si>
  <si>
    <t xml:space="preserve">АСТИЛЬБА</t>
  </si>
  <si>
    <t xml:space="preserve">00344</t>
  </si>
  <si>
    <t xml:space="preserve">Астильба арендса (Lat.: Astilbe arendsii)  `Weisse Gloria`, h 9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90.
Цветение:  ИЮЛЬ- СЕНТЯБРЬ
Использование: в миксбордерах в одиночных по</t>
  </si>
  <si>
    <t xml:space="preserve">05176</t>
  </si>
  <si>
    <t xml:space="preserve">Астильба китайская (Lat.: Astilbe chinensis)  `VISIONS IN VIOLET ®`, h 45, d 5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45.
Цветение:  ИЮНЬ- АВГУСТ
Использование: в миксбордерах в одиночных поса</t>
  </si>
  <si>
    <t xml:space="preserve">00345</t>
  </si>
  <si>
    <t xml:space="preserve">Астильба китайская (Lat.: Astilbe chinensis)  `VISIONS IN PINK ®`, h 45, d 50</t>
  </si>
  <si>
    <t xml:space="preserve">08940</t>
  </si>
  <si>
    <t xml:space="preserve">Астильба японская (Lat.: Astilbe japonica)  `Dusseldorf`, h 5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50.
Цветение:  ИЮНЬ- АВГУСТ
Использование: в миксбордерах</t>
  </si>
  <si>
    <t xml:space="preserve">08954</t>
  </si>
  <si>
    <t xml:space="preserve">Астильба китайская (Lat.: Astilbe chinensis)  `PURPURKERZE ®`, h 90-12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90-120.
Цветение:  ИЮНЬ- АВГУСТ
Использование: в миксбордерах в одиночных </t>
  </si>
  <si>
    <t xml:space="preserve">08268</t>
  </si>
  <si>
    <t xml:space="preserve">Астильба китайская (Lat.: Astilbe chinensis)  `Skyscraper ®`, h 100, d 5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100.
Цветение:  ИЮНЬ- АВГУСТ
Использование: в миксбордерах в одиночных пос</t>
  </si>
  <si>
    <t xml:space="preserve">АСТРА</t>
  </si>
  <si>
    <t xml:space="preserve">02547</t>
  </si>
  <si>
    <t xml:space="preserve">Астра ново-бельгийская (Lat.: Aster novi-belgii)  `Andenken an Alma Petschke`, h 100, d 6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00.
Цветение:  АВГУСТ- ОКТЯБРЬ
Использование: в миксбордерах в</t>
  </si>
  <si>
    <t xml:space="preserve">С5</t>
  </si>
  <si>
    <t xml:space="preserve">07293</t>
  </si>
  <si>
    <t xml:space="preserve">Астра ново-бельгийская (Lat.: Aster novi-belgii)  `Brigitte`, h 7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70.
Цветение:  АВГУСТ- ОКТЯБРЬ
Использование: в миксбордерах в </t>
  </si>
  <si>
    <t xml:space="preserve">06565</t>
  </si>
  <si>
    <t xml:space="preserve">Астра ново-английская (Lat.: Aster novi-anglia)  `VIBRANT DOME`, h 5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50.
Цветение:  АВГУСТ- ОКТЯБРЬ
Использование: в миксбордерах в </t>
  </si>
  <si>
    <t xml:space="preserve">05823</t>
  </si>
  <si>
    <t xml:space="preserve">Астра ново-английская (Lat.: Aster novi-anglia)  `QUINTON MENZIES`, h 12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20.
Цветение:  АВГУСТ- ОКТЯБРЬ
Использование: в миксбордерах в</t>
  </si>
  <si>
    <t xml:space="preserve">04897</t>
  </si>
  <si>
    <t xml:space="preserve">Астра ново-английская (Lat.: Aster novi-anglia)  `PURPLE DOME`, h 50</t>
  </si>
  <si>
    <t xml:space="preserve">06848</t>
  </si>
  <si>
    <t xml:space="preserve">Астра кустарниковая (Lat.: Aster dumosus)  `Starlight`, h 4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40.
Цветение:  АВГУСТ СЕНТЯБРЬ
Использование:  на клумбах в цве</t>
  </si>
  <si>
    <t xml:space="preserve">08323</t>
  </si>
  <si>
    <t xml:space="preserve">Астра ново-бельгийская (Lat.: Aster novi-belgii)  `Showmaker Blue`, h 40-5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40-50.
Цветение:  СЕНТЯБРЬ ОКТЯБРЬ
Использование: в миксбордера</t>
  </si>
  <si>
    <t xml:space="preserve">08325</t>
  </si>
  <si>
    <t xml:space="preserve">Астра ново-бельгийская (Lat.: Aster novi-belgii)  `Showmaker White`, h 40-50</t>
  </si>
  <si>
    <t xml:space="preserve">08324</t>
  </si>
  <si>
    <t xml:space="preserve">Астра ново-бельгийская (Lat.: Aster novi-belgii)  `Showmaker Lilaс`, h 40-50</t>
  </si>
  <si>
    <t xml:space="preserve">08326</t>
  </si>
  <si>
    <t xml:space="preserve">Астра ново-бельгийская (Lat.: Aster novi-belgii)  `Showmaker Magenta`, h 40-50</t>
  </si>
  <si>
    <t xml:space="preserve">08327</t>
  </si>
  <si>
    <t xml:space="preserve">Астра ново-бельгийская (Lat.: Aster novi-belgii)  `Showmaker Pink`, h 40-50</t>
  </si>
  <si>
    <t xml:space="preserve">09325</t>
  </si>
  <si>
    <t xml:space="preserve">Калимерис юмена (Lat.: Kalimeris yomena)  `Shogun`, h 30-4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30-40.
Цветение:  АВГУСТ СЕНТЯБРЬ
Использование:  на клумбах в </t>
  </si>
  <si>
    <t xml:space="preserve">БАДАН</t>
  </si>
  <si>
    <t xml:space="preserve">07854</t>
  </si>
  <si>
    <t xml:space="preserve">Бадан сердцелистный (Lat.: Bergenia cordifolia)  `Шушайн`, h 45-6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45-60.
Цветение:  АПРЕЛЬ МАЙ
Использование:  в одиночных посадках для озеле</t>
  </si>
  <si>
    <t xml:space="preserve">БАРВИНОК</t>
  </si>
  <si>
    <t xml:space="preserve">08843</t>
  </si>
  <si>
    <t xml:space="preserve">Барвинок малый (Lat.: Vinca minor)  `Blue &amp; Gold`, h 10</t>
  </si>
  <si>
    <t xml:space="preserve">Влаголюбивый, стабильнодекоративный, декоративноцветущий, вьющийся МНОГОЛЕТНИК.
Место посадки: открытое солнце/ полутень
Почвы: питательные, легкие, влажные
Морозоустойчивость (для IV зоны): ВЫСОКАЯ.
Высота: 10.
Цветение:  ИЮНЬ-- СЕНТЯБРЬ
Использование: в</t>
  </si>
  <si>
    <t xml:space="preserve">БУДРА</t>
  </si>
  <si>
    <t xml:space="preserve">00813</t>
  </si>
  <si>
    <t xml:space="preserve">Будра плющелистная пестролистная (Lat.: Glechoma hederacea Variegata) , h 35-50</t>
  </si>
  <si>
    <t xml:space="preserve">Влаголюбивый, стабильнодекоративный, декоративноцветущий МНОГОЛЕТНИК.
Место посадки: полутень/ тень
Почвы: питательные, легкие, влажные
Морозоустойчивость (для IV зоны): ВЫСОКАЯ.
Высота: 35-50.
Цветение:  МАЙ ИЮНЬ
Использование: в миксбордерах в одиночных</t>
  </si>
  <si>
    <t xml:space="preserve">Р9</t>
  </si>
  <si>
    <t xml:space="preserve">03060</t>
  </si>
  <si>
    <t xml:space="preserve">БУЗУЛЬНИК</t>
  </si>
  <si>
    <t xml:space="preserve">03924</t>
  </si>
  <si>
    <t xml:space="preserve">Бузульник узкоголовчатый (Lat.: Ligularia stenocephala)  `The Rocket`, h 55-7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55-70.
Цветение:  ИЮЛЬ АВГУСТ
Использование: в миксбордерах на клумбах в ц</t>
  </si>
  <si>
    <t xml:space="preserve">С3</t>
  </si>
  <si>
    <t xml:space="preserve">03925</t>
  </si>
  <si>
    <t xml:space="preserve">Бузульник японсикй (Lat.: Ligularia japonica) , h 120-140, d 10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120-140.
Цветение:  ИЮЛЬ АВГУСТ
Использование: в миксбордерах на клумбах в</t>
  </si>
  <si>
    <t xml:space="preserve">БУКАШНИК</t>
  </si>
  <si>
    <t xml:space="preserve">05822</t>
  </si>
  <si>
    <t xml:space="preserve">Букашник многолетний (Lat.: Jasione laevis) , h 30-40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30-40.
Цветение:  ИЮНЬ- АВГУСТ
Использование: в миксб</t>
  </si>
  <si>
    <t xml:space="preserve">БУКВИЦА</t>
  </si>
  <si>
    <t xml:space="preserve">03926</t>
  </si>
  <si>
    <t xml:space="preserve">Буквица крупноцветковая (Lat.: Betonica grandiflora) , h 25-7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25-70.
Цветение:  ИЮЛЬ
Использование: в миксбордерах в од</t>
  </si>
  <si>
    <t xml:space="preserve">ВАЛЬДШТЕЙНИЯ</t>
  </si>
  <si>
    <t xml:space="preserve">04465</t>
  </si>
  <si>
    <t xml:space="preserve">Вальдштения тройчатая (Lat.: Waldsteinia ternata) , h 7-10</t>
  </si>
  <si>
    <t xml:space="preserve">Влаголюбивый, стабильнодекоративный, декоративнолистный МНОГОЛЕТНИК.
Место посадки: полутень/ тень
Почвы: питательные, легкие, влажныесуглинистые
Морозоустойчивость (для IV зоны): ВЫСОКАЯ.
Высота: 7-10.
Цветение:  ИЮНЬ- АВГУСТ
Использование: в миксбордера</t>
  </si>
  <si>
    <t xml:space="preserve">ВЕРБЕЙНИК</t>
  </si>
  <si>
    <t xml:space="preserve">07223</t>
  </si>
  <si>
    <t xml:space="preserve">Вербейник точечный (Lat.: Lysimachia punctata)  `Variegata`, h 45-6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45-60.
Цветение:  ИЮЛЬ АВГУСТ
Использование: в миксбордерах в цветн</t>
  </si>
  <si>
    <t xml:space="preserve">02117</t>
  </si>
  <si>
    <t xml:space="preserve">Вербейник монетный (Lat.: Lysimachia nummularia) , h 7-10</t>
  </si>
  <si>
    <t xml:space="preserve">Влаголюб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7-10.
Цветение:  ИЮЛЬ АВГУСТ
Использование: в миксбордерах</t>
  </si>
  <si>
    <t xml:space="preserve">09202</t>
  </si>
  <si>
    <t xml:space="preserve">Вербейник точечный (Lat.: Lysimachia punctata) , h 45-60</t>
  </si>
  <si>
    <t xml:space="preserve">ВЕРОНИКА</t>
  </si>
  <si>
    <t xml:space="preserve">09236</t>
  </si>
  <si>
    <t xml:space="preserve">Вероника колосистая (Lat.: Veronica spicata)  `Icicle`, h 60, d 5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60.
Цветение:  ИЮЛЬ- СЕНТЯБРЬ
Использование:  в одиночных посадках </t>
  </si>
  <si>
    <t xml:space="preserve">00365</t>
  </si>
  <si>
    <t xml:space="preserve">Вероника колосистая (Lat.: Veronica spicata)  `Baby Blue`, h 2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20.
Цветение:  ИЮЛЬ- СЕНТЯБРЬ
Использование:  в одиночных</t>
  </si>
  <si>
    <t xml:space="preserve">09028</t>
  </si>
  <si>
    <t xml:space="preserve">Вероника колосистая (Lat.: Veronica spicata)  `BERENICE BLUE`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.
Цветение:  МАЙ-- АВГУСТ
Использование:  в одиночных пос</t>
  </si>
  <si>
    <t xml:space="preserve">09379</t>
  </si>
  <si>
    <t xml:space="preserve">Вероника колосистая (Lat.: Veronica spicata)  `Blau Teppich`, h -40, d 5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-40.
Цветение:  ИЮЛЬ- СЕНТЯБРЬ
Использование:  в одиночных посадках</t>
  </si>
  <si>
    <t xml:space="preserve">00362</t>
  </si>
  <si>
    <t xml:space="preserve">Вероника седая (Lat.: Veronica spicata subsp. incana)  `Silberteppich`, h 25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25.
Цветение:  МАЙ-- АВГУСТ
Использование:  в одиночных п</t>
  </si>
  <si>
    <t xml:space="preserve">09029</t>
  </si>
  <si>
    <t xml:space="preserve">Вероника колосистая (Lat.: Veronica spicata)  `CANDLES ROYAL CANDLES`</t>
  </si>
  <si>
    <t xml:space="preserve">09380</t>
  </si>
  <si>
    <t xml:space="preserve">Вероника колосистая (Lat.: Veronica spicata)  `Pink Goblin`, h 30-50, d 5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30-50.
Цветение:  ИЮЛЬ- СЕНТЯБРЬ
Использование:  в одиночных посадк</t>
  </si>
  <si>
    <t xml:space="preserve">09235</t>
  </si>
  <si>
    <t xml:space="preserve">Вероника длиннолистная (Lat.: Veronica longifolia)  `Pink Damask`, h -80, d 5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-80.
Цветение:  ИЮЛЬ- СЕНТЯБРЬ
Использование:  в одиночных посадках</t>
  </si>
  <si>
    <t xml:space="preserve">09026</t>
  </si>
  <si>
    <t xml:space="preserve">Вероника колосистая (Lat.: Veronica spicata)  `RONICA BLUE`</t>
  </si>
  <si>
    <t xml:space="preserve">09027</t>
  </si>
  <si>
    <t xml:space="preserve">Вероника колосистая (Lat.: Veronica spicata)  `RONICA FUCHSIA`</t>
  </si>
  <si>
    <t xml:space="preserve">00364</t>
  </si>
  <si>
    <t xml:space="preserve">Вероника колосистая (Lat.: Veronica spicata)  `Rotfuchs`, h 35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35.
Цветение:  МАЙ-- АВГУСТ
Использование:  в одиночных п</t>
  </si>
  <si>
    <t xml:space="preserve">07199</t>
  </si>
  <si>
    <t xml:space="preserve">Вероника длиннолистная (Lat.: Veronica longifolia)  `First Match`, h 60, d 55</t>
  </si>
  <si>
    <t xml:space="preserve">00363</t>
  </si>
  <si>
    <t xml:space="preserve">Вероника колосистая (Lat.: Veronica spicata)  `Heidekind`, h 25</t>
  </si>
  <si>
    <t xml:space="preserve">ВЕРОНИКАСТРУМ</t>
  </si>
  <si>
    <t xml:space="preserve">03930</t>
  </si>
  <si>
    <t xml:space="preserve">Вероникаструм виргинский (Lat.: Veronicastrum virginicum) , h 150, d 7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суглинистые
Морозоустойчивость (для IV зоны): ВЫСОКАЯ.
Высота: 150.
Цветение:  ИЮНЬ- АВГУСТ
Использование: в </t>
  </si>
  <si>
    <t xml:space="preserve">ГВОЗДИКА</t>
  </si>
  <si>
    <t xml:space="preserve">02106</t>
  </si>
  <si>
    <t xml:space="preserve">Гвоздика альпийская (Lat.: Dianthus alpinus) , h 1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0.
Цветение:  ИЮНЬ ИЮЛЬ
Использование:  в одиночных посадках на клу</t>
  </si>
  <si>
    <t xml:space="preserve">08556</t>
  </si>
  <si>
    <t xml:space="preserve">Гвоздика травянка (Lat.: Dianthus deltoides)  `White Red`, h 1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5.
Цветение:  ИЮНЬ ИЮЛЬ
Использование:  в одиночных посадках в цвет</t>
  </si>
  <si>
    <t xml:space="preserve">09465</t>
  </si>
  <si>
    <t xml:space="preserve">Гвоздика перистая (Lat.: Dianthus plumarius)  `Diadeur Sissy`</t>
  </si>
  <si>
    <t xml:space="preserve">Засухоустойч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ВЫСОКАЯ.
Высота: .
Цветение:  ИЮНЬ ИЮЛЬ
Использование: в миксбордерах на альпийск</t>
  </si>
  <si>
    <t xml:space="preserve">09226</t>
  </si>
  <si>
    <t xml:space="preserve">Гвоздика перистая (Lat.: Dianthus plumarius)  `SUPER TROUPER SAMMY`</t>
  </si>
  <si>
    <t xml:space="preserve">ГЕЙХЕРА,  ГЕЙХЕРЕЛЛА, ТИАРА, ТИАРКА, ТИАРЕЛЛА</t>
  </si>
  <si>
    <t xml:space="preserve">03277</t>
  </si>
  <si>
    <t xml:space="preserve">Гейхера гибридная (Lat.: Heuchera hybrida)  `Berry Fizz`, h 1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15.
Цветение:  ИЮЛЬ АВГУСТ
Использование: в миксбордерах в одиночных посадк</t>
  </si>
  <si>
    <t xml:space="preserve">09219</t>
  </si>
  <si>
    <t xml:space="preserve">Гейхера гибридная (Lat.: Heuchera hybrida)  `Big top Bronze`, d 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.
Цветение:  ИЮЛЬ АВГУСТ
Использование: в миксбордерах в одиночных посадках</t>
  </si>
  <si>
    <t xml:space="preserve">02271</t>
  </si>
  <si>
    <t xml:space="preserve">Гейхера гибридная (Lat.: Heuchera hybrida)  `Big top burgundy`, h 25, d 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25.
Цветение:  ИЮЛЬ АВГУСТ
Использование: в миксбордерах в одиночных посадк</t>
  </si>
  <si>
    <t xml:space="preserve">09447</t>
  </si>
  <si>
    <t xml:space="preserve">Гейхера гибридная (Lat.: Heuchera hybrida)  `Binoche`, h 25</t>
  </si>
  <si>
    <t xml:space="preserve">03278</t>
  </si>
  <si>
    <t xml:space="preserve">Гейхера гибридная (Lat.: Heuchera hybrida)  `Brownee`, h 4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40.
Цветение:  ИЮЛЬ АВГУСТ
Использование: в миксбордерах в одиночных посадк</t>
  </si>
  <si>
    <t xml:space="preserve">08530</t>
  </si>
  <si>
    <t xml:space="preserve">Гейхера мелкоцветковая (Lat.: Heuchera micrantha)  `World Caffe Arabica`, h 20, d 4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20.
Цветение:  ИЮЛЬ АВГУСТ
Использование: в миксбордерах в одиночных посадк</t>
  </si>
  <si>
    <t xml:space="preserve">06460</t>
  </si>
  <si>
    <t xml:space="preserve">Гейхера гибридная (Lat.: Heuchera hybrida)  `Herkules`, h 45, d 4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45.
Цветение:  ИЮЛЬ АВГУСТ
Использование: в миксбордерах в одиночных посадк</t>
  </si>
  <si>
    <t xml:space="preserve">07024</t>
  </si>
  <si>
    <t xml:space="preserve">Гейхера гибридная (Lat.: Heuchera hybrida)  `Grape Expectation`, h 30, d 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30.
Цветение:  ИЮЛЬ АВГУСТ
Использование: в миксбордерах в одиночных посадк</t>
  </si>
  <si>
    <t xml:space="preserve">03970</t>
  </si>
  <si>
    <t xml:space="preserve">Гейхера гибридная (Lat.: Heuchera hybrida)  `Galaxy`, h 25, d 30</t>
  </si>
  <si>
    <t xml:space="preserve">03279</t>
  </si>
  <si>
    <t xml:space="preserve">Гейхера гибридная (Lat.: Heuchera hybrida)  `Ginger Ale`, h 30, d 40</t>
  </si>
  <si>
    <t xml:space="preserve">03973</t>
  </si>
  <si>
    <t xml:space="preserve">Гейхера гибридная (Lat.: Heuchera hybrida)  `Georgia Plum`, h 25, d 35</t>
  </si>
  <si>
    <t xml:space="preserve">07026</t>
  </si>
  <si>
    <t xml:space="preserve">Гейхера гибридная (Lat.: Heuchera hybrida)  `Cajun Fire`, h 25, d 40</t>
  </si>
  <si>
    <t xml:space="preserve">03971</t>
  </si>
  <si>
    <t xml:space="preserve">Гейхера гибридная (Lat.: Heuchera hybrida)  `Can Can`, h 30</t>
  </si>
  <si>
    <t xml:space="preserve">09220</t>
  </si>
  <si>
    <t xml:space="preserve">Гейхера гибридная (Lat.: Heuchera hybrida)  `Capuchino`</t>
  </si>
  <si>
    <t xml:space="preserve">02493</t>
  </si>
  <si>
    <t xml:space="preserve">Гейхера гибридная (Lat.: Heuchera hybrida)  `Caramel`, h 25</t>
  </si>
  <si>
    <t xml:space="preserve">06571</t>
  </si>
  <si>
    <t xml:space="preserve">Гейхера гибридная (Lat.: Heuchera hybrida)  `Cafe Ole`, h 30, d 40</t>
  </si>
  <si>
    <t xml:space="preserve">09023</t>
  </si>
  <si>
    <t xml:space="preserve">Гейхера гибридная (Lat.: Heuchera hybrida)  `KIRA ARIZONA`</t>
  </si>
  <si>
    <t xml:space="preserve">09024</t>
  </si>
  <si>
    <t xml:space="preserve">Гейхера гибридная (Lat.: Heuchera hybrida)  `KIRELLA AUTUMN SHADES`</t>
  </si>
  <si>
    <t xml:space="preserve">09025</t>
  </si>
  <si>
    <t xml:space="preserve">Гейхера гибридная (Lat.: Heuchera hybrida)  `KIRELLA FRESH GREEN`</t>
  </si>
  <si>
    <t xml:space="preserve">07225</t>
  </si>
  <si>
    <t xml:space="preserve">Гейхера гибридная (Lat.: Heuchera hybrida)  `Marvelous Marble`, h 40, d 50</t>
  </si>
  <si>
    <t xml:space="preserve">00382</t>
  </si>
  <si>
    <t xml:space="preserve">Гейхера гибридная (Lat.: Heuchera hybrida)  `Midnight Rose`, h 25-3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25-30.
Цветение:  ИЮЛЬ АВГУСТ
Использование: в миксбордерах в одиночных пос</t>
  </si>
  <si>
    <t xml:space="preserve">00383</t>
  </si>
  <si>
    <t xml:space="preserve">Гейхера гибридная (Lat.: Heuchera hybrida)  `Knok out`, h 25</t>
  </si>
  <si>
    <t xml:space="preserve">03964</t>
  </si>
  <si>
    <t xml:space="preserve">Гейхера гибридная (Lat.: Heuchera hybrida)  `Autumn Leaves`, h 25</t>
  </si>
  <si>
    <t xml:space="preserve">00384</t>
  </si>
  <si>
    <t xml:space="preserve">Гейхера гибридная (Lat.: Heuchera hybrida)  `Plum Royale`, h 20</t>
  </si>
  <si>
    <t xml:space="preserve">00385</t>
  </si>
  <si>
    <t xml:space="preserve">Гейхера гибридная (Lat.: Heuchera hybrida)  `Prince`, h 25-3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25-35.
Цветение:  ИЮЛЬ АВГУСТ
Использование: в миксбордерах в одиночных пос</t>
  </si>
  <si>
    <t xml:space="preserve">06458</t>
  </si>
  <si>
    <t xml:space="preserve">Гейхера гибридная (Lat.: Heuchera hybrida)  `Prince of Silver`, h 3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35.
Цветение:  ИЮЛЬ АВГУСТ
Использование: в миксбордерах в одиночных посадк</t>
  </si>
  <si>
    <t xml:space="preserve">00386</t>
  </si>
  <si>
    <t xml:space="preserve">Гейхера гибридная (Lat.: Heuchera hybrida)  `Southern Comfort`, h 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50.
Цветение:  ИЮЛЬ АВГУСТ
Использование: в миксбордерах в одиночных посадк</t>
  </si>
  <si>
    <t xml:space="preserve">07216</t>
  </si>
  <si>
    <t xml:space="preserve">Гейхера гибридная (Lat.: Heuchera hybrida)  `Silver Gumdrop`, h 35</t>
  </si>
  <si>
    <t xml:space="preserve">07425</t>
  </si>
  <si>
    <t xml:space="preserve">Гейхера гибридная (Lat.: Heuchera hybrida)  `Silver Scrolls`, h 35</t>
  </si>
  <si>
    <t xml:space="preserve">06461</t>
  </si>
  <si>
    <t xml:space="preserve">Гейхера мелкоцветковая (Lat.: Heuchera micrantha)  `Tapestry`, h 20, d 40</t>
  </si>
  <si>
    <t xml:space="preserve">05375</t>
  </si>
  <si>
    <t xml:space="preserve">Гейхера гибридная (Lat.: Heuchera hybrida)  `Cherry Cola`, h 15</t>
  </si>
  <si>
    <t xml:space="preserve">07027</t>
  </si>
  <si>
    <t xml:space="preserve">Гейхера гибридная (Lat.: Heuchera hybrida)  `Champagne`, h 30</t>
  </si>
  <si>
    <t xml:space="preserve">02249</t>
  </si>
  <si>
    <t xml:space="preserve">Гейхера мелкоцветковая (Lat.: Heuchera micrantha)  `Sugar Frosting`, h 15</t>
  </si>
  <si>
    <t xml:space="preserve">06771</t>
  </si>
  <si>
    <t xml:space="preserve">Гейхера гибридная (Lat.: Heuchera hybrida)  `Electra`, h 40</t>
  </si>
  <si>
    <t xml:space="preserve">06462</t>
  </si>
  <si>
    <t xml:space="preserve">Гейхера гибридная (Lat.: Heuchera hybrida)  `Apple Crisp`, h 20</t>
  </si>
  <si>
    <t xml:space="preserve">07224</t>
  </si>
  <si>
    <t xml:space="preserve">Гейхерелла гибридная (Lat.: Heuherella hybrida)  `Art Deco`, h 50</t>
  </si>
  <si>
    <t xml:space="preserve">07226</t>
  </si>
  <si>
    <t xml:space="preserve">Гейхерелла гибридная (Lat.: Heuherella hybrida)  `Art Nouveau`, h 50</t>
  </si>
  <si>
    <t xml:space="preserve">06570</t>
  </si>
  <si>
    <t xml:space="preserve">Гейхерелла гибридная (Lat.: Heuherella hybrida)  `Brass Lantern`, h 50, d 60</t>
  </si>
  <si>
    <t xml:space="preserve">07025</t>
  </si>
  <si>
    <t xml:space="preserve">Гейхерелла гибридная (Lat.: Heuherella hybrida)  `Plum Cascade`, h 25</t>
  </si>
  <si>
    <t xml:space="preserve">00391</t>
  </si>
  <si>
    <t xml:space="preserve">Гейхерелла мелкоцветковая (Lat.: Heuherella micrantha)  `Sweet Tea`, h 50</t>
  </si>
  <si>
    <t xml:space="preserve">06459</t>
  </si>
  <si>
    <t xml:space="preserve">Гейхерелла мелкоцветковая (Lat.: Heuherella micrantha)  `Solar Eclipse`, h 20-2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20-25.
Цветение:  ИЮЛЬ АВГУСТ
Использование: в миксбордерах в одиночных пос</t>
  </si>
  <si>
    <t xml:space="preserve">06772</t>
  </si>
  <si>
    <t xml:space="preserve">Гейхерелла мелкоцветковая (Lat.: Heuherella micrantha)  `Fire Frost`, h 30</t>
  </si>
  <si>
    <t xml:space="preserve">ГЕРАНЬ</t>
  </si>
  <si>
    <t xml:space="preserve">07398</t>
  </si>
  <si>
    <t xml:space="preserve">Герань кроваво-красная (Lat.: Geranium sanguineum)  `Album`, h 50</t>
  </si>
  <si>
    <t xml:space="preserve">Засухоустойчивый, стабильнодекоративный, декоративноцветущий МНОГОЛЕТНИК.
Место посадки: полутень
Почвы: сухие песчаные (бедные)
Морозоустойчивость (для IV зоны): ВЫСОКАЯ.
Высота: 50.
Цветение:  ИЮНЬ- АВГУСТ
Использование: в миксбордерах на клумбах в цвет</t>
  </si>
  <si>
    <t xml:space="preserve">04223</t>
  </si>
  <si>
    <t xml:space="preserve">Герань кроваво-красная (Lat.: Geranium sanguineum)  `Max Frei`, h 30, d 35</t>
  </si>
  <si>
    <t xml:space="preserve">Засухоустойчивый, стабильнодекоративный, декоративноцветущий МНОГОЛЕТНИК.
Место посадки: полутень
Почвы: сухие песчаные (бедные)
Морозоустойчивость (для IV зоны): ВЫСОКАЯ.
Высота: 30.
Цветение:  ИЮНЬ- АВГУСТ
Использование: в миксбордерах на клумбах в цвет</t>
  </si>
  <si>
    <t xml:space="preserve">ГИБИСКУСЫ ТРАВЯНИСТЫЕ</t>
  </si>
  <si>
    <t xml:space="preserve">09311</t>
  </si>
  <si>
    <t xml:space="preserve">Гибискус болотный / травянистый (Lat.: Hibiskus moscheutos)  `Blue Brulee`, h 90-120, d 90</t>
  </si>
  <si>
    <t xml:space="preserve">Диаметр цветка 20-25 см.</t>
  </si>
  <si>
    <t xml:space="preserve">шт</t>
  </si>
  <si>
    <t xml:space="preserve">09302</t>
  </si>
  <si>
    <t xml:space="preserve">Гибискус болотный / травянистый (Lat.: Hibiskus moscheutos)  `Jazz`</t>
  </si>
  <si>
    <t xml:space="preserve"> </t>
  </si>
  <si>
    <t xml:space="preserve">09308</t>
  </si>
  <si>
    <t xml:space="preserve">Гибискус болотный / травянистый (Lat.: Hibiskus moscheutos)  `Jazzberry Gem`, h 90-120, d 80</t>
  </si>
  <si>
    <t xml:space="preserve">Диаметр цветка 20 см.</t>
  </si>
  <si>
    <t xml:space="preserve">09307</t>
  </si>
  <si>
    <t xml:space="preserve">Гибискус болотный / травянистый (Lat.: Hibiskus moscheutos)  `Cranberry Crash`, h 90-120, d 80</t>
  </si>
  <si>
    <t xml:space="preserve">09309</t>
  </si>
  <si>
    <t xml:space="preserve">Гибискус болотный / травянистый (Lat.: Hibiskus moscheutos)  `Midnight Marvel`, h 100-150, d 100</t>
  </si>
  <si>
    <t xml:space="preserve">Диаметр цветка 25 см.</t>
  </si>
  <si>
    <t xml:space="preserve">09306</t>
  </si>
  <si>
    <t xml:space="preserve">Гибискус болотный / травянистый (Lat.: Hibiskus moscheutos)  `Old Yella`, h 90-120, d 80</t>
  </si>
  <si>
    <t xml:space="preserve">Диаметр цветка 30 см.</t>
  </si>
  <si>
    <t xml:space="preserve">09301</t>
  </si>
  <si>
    <t xml:space="preserve">Гибискус болотный / травянистый (Lat.: Hibiskus moscheutos)  `Pink Swirl`, h 60-70, d 70</t>
  </si>
  <si>
    <t xml:space="preserve"> Диаметр цветка 30 см.</t>
  </si>
  <si>
    <t xml:space="preserve">09303</t>
  </si>
  <si>
    <t xml:space="preserve">Гибискус болотный / травянистый (Lat.: Hibiskus moscheutos)  `Pink Smog`, h 90-120, d 80</t>
  </si>
  <si>
    <t xml:space="preserve"> Диаметр цветка 25-30 см.</t>
  </si>
  <si>
    <t xml:space="preserve">09304</t>
  </si>
  <si>
    <t xml:space="preserve">Гибискус болотный / травянистый (Lat.: Hibiskus moscheutos)  `Piter Mc`Flaer`</t>
  </si>
  <si>
    <t xml:space="preserve">09299</t>
  </si>
  <si>
    <t xml:space="preserve">Гибискус болотный / травянистый (Lat.: Hibiskus moscheutos)  `Robert Fleming`, h 100, d 70</t>
  </si>
  <si>
    <t xml:space="preserve">09300</t>
  </si>
  <si>
    <t xml:space="preserve">Гибискус болотный / травянистый (Lat.: Hibiskus moscheutos)  `Summer Storm`, h 90-120, d 90</t>
  </si>
  <si>
    <t xml:space="preserve"> Диаметр цветка 20 см.</t>
  </si>
  <si>
    <t xml:space="preserve">09310</t>
  </si>
  <si>
    <t xml:space="preserve">Гибискус болотный / травянистый (Lat.: Hibiskus moscheutos)  `Tie Dye`, h 100-120, d 100</t>
  </si>
  <si>
    <t xml:space="preserve">09312</t>
  </si>
  <si>
    <t xml:space="preserve">Гибискус болотный / травянистый (Lat.: Hibiskus moscheutos)  `Fireball`, h 90-120, d 90</t>
  </si>
  <si>
    <t xml:space="preserve">09305</t>
  </si>
  <si>
    <t xml:space="preserve">Гибискус болотный / травянистый (Lat.: Hibiskus moscheutos)  `Fantasia`, h 100, d 80</t>
  </si>
  <si>
    <t xml:space="preserve">ГИПСОФИЛА</t>
  </si>
  <si>
    <t xml:space="preserve">00408</t>
  </si>
  <si>
    <t xml:space="preserve">Гипсофила ползучая (Lat.: Gypsophila repens)  `Rose`, h 15</t>
  </si>
  <si>
    <t xml:space="preserve">Засухоустойчивый, сезон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5.
Цветение:  ИЮНЬ ИЮЛЬ
Использование: в миксбордерах на альпийских г</t>
  </si>
  <si>
    <t xml:space="preserve">00407</t>
  </si>
  <si>
    <t xml:space="preserve">Гипсофила ползучая (Lat.: Gypsophila repens)  `White`, h 10-15, d 40</t>
  </si>
  <si>
    <t xml:space="preserve">Засухоустойчивый, сезон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0-15.
Цветение:  ИЮНЬ ИЮЛЬ
Использование: в миксбордерах на альпийски</t>
  </si>
  <si>
    <t xml:space="preserve">ГОРЕЦ</t>
  </si>
  <si>
    <t xml:space="preserve">03961</t>
  </si>
  <si>
    <t xml:space="preserve">Горец распростертый (Lat.: Poligonum humifusum)  `Vjetnamesischen Koriander`, h 15-25</t>
  </si>
  <si>
    <t xml:space="preserve">Влаголюбивый, стабильнодекоративн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ВЫСОКАЯ.
Высота: 15-25.
Цветение:  ИЮЛЬ АВГУСТ
Использование:  в</t>
  </si>
  <si>
    <t xml:space="preserve">ДЕРБЕННИК</t>
  </si>
  <si>
    <t xml:space="preserve">04925</t>
  </si>
  <si>
    <t xml:space="preserve">Дербенник иволистный (Lat.: Lythrum salicaria)  `DROPMORE PURPE`, h 95</t>
  </si>
  <si>
    <t xml:space="preserve">Прибрежн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95.
Цветение:  ИЮЛЬ- СЕНТЯБРЬ
Использование:  для озеленения водоемов</t>
  </si>
  <si>
    <t xml:space="preserve">08414</t>
  </si>
  <si>
    <t xml:space="preserve">Дербенник иволистный (Lat.: Lythrum salicaria)  `Little Robert`, h 70</t>
  </si>
  <si>
    <t xml:space="preserve">Прибрежн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70.
Цветение:  ИЮЛЬ- СЕНТЯБРЬ
Использование:  для озеленения водоемов</t>
  </si>
  <si>
    <t xml:space="preserve">04230</t>
  </si>
  <si>
    <t xml:space="preserve">Дербенник иволистный (Lat.: Lythrum salicaria)  `Robin PBR`, h 75</t>
  </si>
  <si>
    <t xml:space="preserve">Прибрежн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75.
Цветение:  ИЮЛЬ- СЕНТЯБРЬ
Использование:  для озеленения водоемов</t>
  </si>
  <si>
    <t xml:space="preserve">09481</t>
  </si>
  <si>
    <t xml:space="preserve">Дербенник иволистный (Lat.: Lythrum salicaria)  `Rosy Gem`, h 60</t>
  </si>
  <si>
    <t xml:space="preserve">Прибрежн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60.
Цветение:  ИЮЛЬ- СЕНТЯБРЬ
Использование:  для озеленения водоемов</t>
  </si>
  <si>
    <t xml:space="preserve">07708</t>
  </si>
  <si>
    <t xml:space="preserve">Дербенник иволистный (Lat.: Lythrum salicaria)  `Swirl`, h 80</t>
  </si>
  <si>
    <t xml:space="preserve">Прибрежн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80.
Цветение:  ИЮЛЬ- СЕНТЯБРЬ
Использование:  для озеленения водоемов</t>
  </si>
  <si>
    <t xml:space="preserve">ДУШЕВНИК</t>
  </si>
  <si>
    <t xml:space="preserve">04710</t>
  </si>
  <si>
    <t xml:space="preserve">Душевник котовниковый (Lat.: Calaminta nepeta)  `Marvelette White`, h 4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40.
Цветение:  ИЮНЬ- АВГУСТ
Использование: в миксбордерах в оди</t>
  </si>
  <si>
    <t xml:space="preserve">ЖИВУЧКА</t>
  </si>
  <si>
    <t xml:space="preserve">03642</t>
  </si>
  <si>
    <t xml:space="preserve">Живучка ползучая (Lat.: Ajuga reptans)  `Black Scallop`, h 10</t>
  </si>
  <si>
    <t xml:space="preserve">Засухоустойч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СРЕДНЯЯ.
Высота: 10.
Цветение:  АПРЕЛЬ МАЙ
Использование:  в одиночных посадках н</t>
  </si>
  <si>
    <t xml:space="preserve">02248</t>
  </si>
  <si>
    <t xml:space="preserve">Живучка ползучая (Lat.: Ajuga reptans)  `Metallic Chine`, h 10</t>
  </si>
  <si>
    <t xml:space="preserve">Влаголюбивый, стабильнодекоративный, декоративнолистный МНОГОЛЕТНИК.
Место посадки: полутень/ тень
Почвы: питательные, легкие, влажные
Морозоустойчивость (для IV зоны): ВЫСОКАЯ.
Высота: 10.
Цветение:  АПРЕЛЬ МАЙ
Использование:  в одиночных посадках на клу</t>
  </si>
  <si>
    <t xml:space="preserve">02247</t>
  </si>
  <si>
    <t xml:space="preserve">Живучка ползучая (Lat.: Ajuga reptans)  `Chocolate Chips`, h 25</t>
  </si>
  <si>
    <t xml:space="preserve">Засухоустойч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ВЫСОКАЯ.
Высота: 25.
Цветение:  МАЙ
Использование: в миксбордерах в одиночных пос</t>
  </si>
  <si>
    <t xml:space="preserve">ЗЕЛЕНЧУК</t>
  </si>
  <si>
    <t xml:space="preserve">02478</t>
  </si>
  <si>
    <t xml:space="preserve">Зеленчук желтый (Lat.: Lamiastrum galeobdolon)  `Herman's pride`, h 3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
Морозоустойчивость (для IV зоны): ВЫСОКАЯ.
Высота: 30.
Цветение:  ИЮНЬ- АВГУСТ
Использование: в миксбордерах в одиночных поса</t>
  </si>
  <si>
    <t xml:space="preserve">ЗЛАКИ</t>
  </si>
  <si>
    <t xml:space="preserve">ВЕЙНИК</t>
  </si>
  <si>
    <t xml:space="preserve">03928</t>
  </si>
  <si>
    <t xml:space="preserve">Вейник остроцветковый (Lat.: Calamangrostis acutifolia)  `Karl Foerster`, h 150</t>
  </si>
  <si>
    <t xml:space="preserve">Влаголюб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
Высота: 150.
Цветение: 
Использование:  в вазонахв миксбордерах в одиночных посадках в цв</t>
  </si>
  <si>
    <t xml:space="preserve">04237</t>
  </si>
  <si>
    <t xml:space="preserve">Вейник остроцветковый (Lat.: Calamangrostis acutifolia)  `Overdam`, h 150</t>
  </si>
  <si>
    <t xml:space="preserve">КАРЕКС</t>
  </si>
  <si>
    <t xml:space="preserve">07018</t>
  </si>
  <si>
    <t xml:space="preserve">Карекс (Осока) власовидная, косматая (Lat.: Carex coman)  `Amazon mist`, h 35-4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35-40.
Цветение: 
Использование: для озеленения террас и балконов в вазонахв ми</t>
  </si>
  <si>
    <t xml:space="preserve">00425</t>
  </si>
  <si>
    <t xml:space="preserve">Карекс (Осока) власовидная, косматая (Lat.: Carex coman)  `Bronze Form`, h 35-40</t>
  </si>
  <si>
    <t xml:space="preserve">09580</t>
  </si>
  <si>
    <t xml:space="preserve">Карекс (Осока) власовидная, косматая (Lat.: Carex coman)  `Bronco`, h 40-55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40-55.
Цветение: 
Использование: для озеленения террас и балконов в вазонахв ми</t>
  </si>
  <si>
    <t xml:space="preserve">09477</t>
  </si>
  <si>
    <t xml:space="preserve">Карекс (Осока) морроу (Lat.: Carex morrowii)  `Goldband`, h 3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30.
Цветение: 
Использование: для озеленения террас и балконов в вазонахв миксб</t>
  </si>
  <si>
    <t xml:space="preserve">04132</t>
  </si>
  <si>
    <t xml:space="preserve">Карекс (Осока) просяная (Lat.: Carex panicea)  `PAMIRA`, h 35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35.
Цветение: 
Использование: для озеленения террас и балконов в вазонахв миксб</t>
  </si>
  <si>
    <t xml:space="preserve">02299</t>
  </si>
  <si>
    <t xml:space="preserve">Карекс (Осока) охименская (Lat.: Carex oshimensis)  `Evergold`, h 15-25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15-25.
Цветение: 
Использование: для озеленения террас и балконов в вазонахв ми</t>
  </si>
  <si>
    <t xml:space="preserve">08846</t>
  </si>
  <si>
    <t xml:space="preserve">Карекс (Осока) гвоздичная (Lat.: Carex caryophyllea)  `The Beatles`, h 35-40</t>
  </si>
  <si>
    <t xml:space="preserve">Засухоустойчивый, стабильнодекоративный, злаковый МНОГОЛЕТНИК.
Место посадки: открытое солнце/ полутень
Почвы: сухие песчаные (бедные)
Морозоустойчивость (для IV зоны): СРЕДНЯЯ.
Высота: 35-40.
Цветение:  АПРЕЛЬ МАЙ
Использование: для озеленения террас и б</t>
  </si>
  <si>
    <t xml:space="preserve">МОЛИНИЯ</t>
  </si>
  <si>
    <t xml:space="preserve">03069</t>
  </si>
  <si>
    <t xml:space="preserve">Молиния голубая (Lat.: Molinia caerulea subsp. arundinacea)  `Variegatum`, h 6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60.
Цветение: 
Использование: для озеленения террас и балконов в вазонахв миксб</t>
  </si>
  <si>
    <t xml:space="preserve">08845</t>
  </si>
  <si>
    <t xml:space="preserve">Молиния тростниковая (Lat.: Molinia arundinacea)  `Windspiel`, h -21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-210.
Цветение: 
Использование: для озеленения террас и балконов в вазонахв мик</t>
  </si>
  <si>
    <t xml:space="preserve">08810</t>
  </si>
  <si>
    <t xml:space="preserve">Молиния голубая (Lat.: Molinia caerulea subsp. arundinacea)  `MOORFLAMME`, h 100-12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100-120.
Цветение: 
Использование: для озеленения террас и балконов в вазонахв </t>
  </si>
  <si>
    <t xml:space="preserve">03934</t>
  </si>
  <si>
    <t xml:space="preserve">Молиния голубая (Lat.: Molinia caerulea subsp. arundinacea)  `MOORHEXE`, h 10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100.
Цветение: 
Использование: для озеленения террас и балконов в вазонахв микс</t>
  </si>
  <si>
    <t xml:space="preserve">04748</t>
  </si>
  <si>
    <t xml:space="preserve">Молиния голубая (Lat.: Molinia caerulea subsp. arundinacea)  `TRANSPARENT`, h 150-20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150-200.
Цветение: 
Использование: для озеленения террас и балконов в вазонахв </t>
  </si>
  <si>
    <t xml:space="preserve">08836</t>
  </si>
  <si>
    <t xml:space="preserve">Молиния голубая (Lat.: Molinia caerulea subsp. arundinacea)  `Heidezwerg`, h 55-60, d 3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СРЕДНЯЯ.
Высота: 55-60.
Цветение: 
Использование: для озеленения террас и балконов в вазонахв ми</t>
  </si>
  <si>
    <t xml:space="preserve">09364</t>
  </si>
  <si>
    <t xml:space="preserve">Молиния сизая (Lat.: Molinia caerulea)  `Edith Dudszus`, h 90</t>
  </si>
  <si>
    <t xml:space="preserve">Влаголюбивый, стабильнодекоративный, злаковый МНОГОЛЕТНИК.
Место посадки: открытое солнце/ полутень
Почвы: питательные, легкие, влажные
Морозоустойчивость (для IV зоны): СРЕДНЯЯ.
Высота: 90.
Цветение: 
Использование: для озеленения террас и балконов в ваз</t>
  </si>
  <si>
    <t xml:space="preserve">ПАНИКУМ</t>
  </si>
  <si>
    <t xml:space="preserve">04782</t>
  </si>
  <si>
    <t xml:space="preserve">Просо прутьевидное (Lat.: Panicum virgatum)  `Prairie Sky`, h 140-160</t>
  </si>
  <si>
    <t xml:space="preserve">Прибрежный, сезоннодекоративный, злаковый МНОГОЛЕТНИК.
Место посадки: открытое солнце/ полутень
Почвы: сухие песчаные (бедные)
Морозоустойчивость (для IV зоны): ВЫСОКАЯ.
Высота: 140-160.
Цветение:  ИЮНЬ- АВГУСТ
Использование: в миксбордерах в одиночных по</t>
  </si>
  <si>
    <t xml:space="preserve">ПЕННИСЕТУМ</t>
  </si>
  <si>
    <t xml:space="preserve">09329</t>
  </si>
  <si>
    <t xml:space="preserve">Пеннисетум пурпурный (Lat.: Pennisetum purpureum)  `Black Pricess`, h 90-130</t>
  </si>
  <si>
    <t xml:space="preserve">Влаголюбив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СРЕДНЯЯ.
Высота: 90-130.
Цветение:  ИЮЛЬ АВГУСТ
Использование:  в вазонахв миксбордерах</t>
  </si>
  <si>
    <t xml:space="preserve">09331</t>
  </si>
  <si>
    <t xml:space="preserve">Пеннисетум щетинистый (Lat.: Pennisetum setaceum)  `Rubrum`, h 90-120</t>
  </si>
  <si>
    <t xml:space="preserve">Влаголюбив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СРЕДНЯЯ.
Высота: 90-120.
Цветение:  ИЮЛЬ АВГУСТ
Использование:  в вазонахв миксбордерах</t>
  </si>
  <si>
    <t xml:space="preserve">09330</t>
  </si>
  <si>
    <t xml:space="preserve">Пеннисетум восточный (Lat.: Pennisetum orientalis)  `Flamingo`, h 80-100, d 60</t>
  </si>
  <si>
    <t xml:space="preserve">Влаголюбив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СРЕДНЯЯ.
Высота: 80-100.
Цветение:  ИЮЛЬ АВГУСТ
Использование:  в вазонахв миксбордерах</t>
  </si>
  <si>
    <t xml:space="preserve">09328</t>
  </si>
  <si>
    <t xml:space="preserve">Пеннисетум лисохвостый (Lat.: Pennisetum alopecuroides)  `Cherry Sparkler`, h 40-60</t>
  </si>
  <si>
    <t xml:space="preserve">Влаголюбив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СРЕДНЯЯ.
Высота: 40-60.
Цветение:  ИЮЛЬ АВГУСТ
Использование:  в вазонахв миксбордерах </t>
  </si>
  <si>
    <t xml:space="preserve">СИСЛЕРИЯ</t>
  </si>
  <si>
    <t xml:space="preserve">04749</t>
  </si>
  <si>
    <t xml:space="preserve">Сеслерия Гейфлера (Lat.: Sisleria heufliriana) , h 20-30</t>
  </si>
  <si>
    <t xml:space="preserve">Засухоустойчивый, стабильнодекоративный, злаковый МНОГОЛЕТНИК.
Место посадки: открытое солнце
Почвы: питательные, легкие, влажныесуглинистые
Морозоустойчивость (для IV зоны): ВЫСОКАЯ.
Высота: 20-30.
Цветение:  МАЙ
Использование:  в вазонахв миксбордерах в</t>
  </si>
  <si>
    <t xml:space="preserve">04682</t>
  </si>
  <si>
    <t xml:space="preserve">Сеслерия голубая (Lat.: Sisleria caerulea) , h 25-40</t>
  </si>
  <si>
    <t xml:space="preserve">Засухоустойчивый, стабильнодекоративный, злаковый МНОГОЛЕТНИК.
Место посадки: открытое солнце/ полутень
Почвы: питательные, легкие, влажныесуглинистые
Морозоустойчивость (для IV зоны): ВЫСОКАЯ.
Высота: 25-40.
Цветение: 
Использование:  в вазонахв миксборд</t>
  </si>
  <si>
    <t xml:space="preserve">ЩУЧКА</t>
  </si>
  <si>
    <t xml:space="preserve">03951</t>
  </si>
  <si>
    <t xml:space="preserve">Луговик  (Щучка) дернистый (Lat.: Deschampsia cespitosa)  `Glodschleier`, h 120</t>
  </si>
  <si>
    <t xml:space="preserve">Влаголюбивый, декоративнолистный МНОГОЛЕТНИК.
Место посадки: открытое солнце
Почвы: питательные, легкие, влажные
Морозоустойчивость (для IV зоны): ВЫСОКАЯ.
Высота: 120.
Цветение:  ИЮНЬ ИЮЛЬ
Использование:  в одиночных посадках на альпийских горках.
Высото</t>
  </si>
  <si>
    <t xml:space="preserve">04242</t>
  </si>
  <si>
    <t xml:space="preserve">Луговик  (Щучка) дернистый (Lat.: Deschampsia cespitosa)  `Tardiflora`, h 90</t>
  </si>
  <si>
    <t xml:space="preserve">Влаголюбивый, декоративнолистный МНОГОЛЕТНИК.
Место посадки: открытое солнце
Почвы: питательные, легкие, влажные
Морозоустойчивость (для IV зоны): ВЫСОКАЯ.
Высота: 90.
Цветение:  ИЮНЬ ИЮЛЬ
Использование:  в одиночных посадках на альпийских горках.
Высотой</t>
  </si>
  <si>
    <t xml:space="preserve">00428</t>
  </si>
  <si>
    <t xml:space="preserve">Келерия глаука (Lat.: Coeliria glauca) , h 25-3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ВЫСОКАЯ.
Высота: 25-30.
Цветение: 
Использование: для озеленения террас и балконов в вазонахв ми</t>
  </si>
  <si>
    <t xml:space="preserve">09365</t>
  </si>
  <si>
    <t xml:space="preserve">Мюленбергия волосовидная (Lat.: Muhlenbergia capillaris) , h 50-100, d 70</t>
  </si>
  <si>
    <t xml:space="preserve">Засухоустойч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ВЫСОКАЯ.
Высота: 50-100.
Цветение: 
Использование: в миксбордерах в одиночных пос</t>
  </si>
  <si>
    <t xml:space="preserve">04752</t>
  </si>
  <si>
    <t xml:space="preserve">Овсец вечноживущий (Lat.: Helictotrichon sempervirens) , h 60</t>
  </si>
  <si>
    <t xml:space="preserve">Засухоустойч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ВЫСОКАЯ.
Высота: 60.
Цветение: 
Использование: в миксбордерах в одиночных посадка</t>
  </si>
  <si>
    <t xml:space="preserve">07017</t>
  </si>
  <si>
    <t xml:space="preserve">Овсянница аметистовая (Lat.: Festuca amethystina) , h 2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ВЫСОКАЯ.
Высота: 20.
Цветение:  ИЮНЬ
Использование: в миксбордерах в одиночных посадках в цветни</t>
  </si>
  <si>
    <t xml:space="preserve">00432</t>
  </si>
  <si>
    <t xml:space="preserve">Овсянница глаука (Lat.: Festuca glauca) , h 25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ВЫСОКАЯ.
Высота: 25.
Цветение:  ИЮНЬ
Использование: в миксбордерах в одиночных посадках в цветни</t>
  </si>
  <si>
    <t xml:space="preserve">03064</t>
  </si>
  <si>
    <t xml:space="preserve">Овсянница шиловидная (Lat.: Festuca subulata) , h 20</t>
  </si>
  <si>
    <t xml:space="preserve">09514</t>
  </si>
  <si>
    <t xml:space="preserve">Овсянница мейера (Lat.: Festuca maireii) , h 60-80, d 90</t>
  </si>
  <si>
    <t xml:space="preserve">Засухоустойчивый, стабильнодекоративный, злаковый МНОГОЛЕТНИК.
Место посадки: открытое солнце
Почвы: сухие песчаные (бедные)
Морозоустойчивость (для IV зоны): ВЫСОКАЯ.
Высота: 60-80.
Цветение:  ИЮНЬ
Использование: в миксбордерах в одиночных посадках в цве</t>
  </si>
  <si>
    <t xml:space="preserve">ИРИС БОЛОТНЫЙ / СИБИРСКИЙ</t>
  </si>
  <si>
    <t xml:space="preserve">07445</t>
  </si>
  <si>
    <t xml:space="preserve">Ирис сибирский (Lat.: Iris sibirica)  `Uncorked`, h 90</t>
  </si>
  <si>
    <t xml:space="preserve">Прибрежный, стабильнодекоративный, декоративноцветущий МНОГОЛЕТНИК.
Место посадки: открытое солнце
Почвы: суглинистые
Морозоустойчивость (для IV зоны): СРЕДНЯЯ.
Высота: 90.
Цветение:  ИЮНЬ ИЮЛЬ
Использование: в миксбордерах в одиночных посадках для озелен</t>
  </si>
  <si>
    <t xml:space="preserve">07521</t>
  </si>
  <si>
    <t xml:space="preserve">Ирис сибирский (Lat.: Iris sibirica)  `Drink your Tea`, h 80-100</t>
  </si>
  <si>
    <t xml:space="preserve">Прибрежный, стабильнодекоративный, декоративноцветущий МНОГОЛЕТНИК.
Место посадки: открытое солнце
Почвы: суглинистые
Морозоустойчивость (для IV зоны): СРЕДНЯЯ.
Высота: 80-100.
Цветение:  ИЮНЬ ИЮЛЬ
Использование: в миксбордерах в одиночных посадках для оз</t>
  </si>
  <si>
    <t xml:space="preserve">ИРИС ГЕРМАНСКИЙ</t>
  </si>
  <si>
    <t xml:space="preserve">ИССОП</t>
  </si>
  <si>
    <t xml:space="preserve">09482</t>
  </si>
  <si>
    <t xml:space="preserve">Иссоп лекарственный длиннощетинковый (Lat.: Hyssopus officinalis aristat) , h 50, d 60</t>
  </si>
  <si>
    <t xml:space="preserve">Использование: .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50.
Цветение:  ИЮНЬ-- СЕНТЯБРЬ
Использование: в миксбордерах на клум</t>
  </si>
  <si>
    <t xml:space="preserve">02545</t>
  </si>
  <si>
    <t xml:space="preserve">Использование: в миксбордерах на клумбах в цветниках на альпийских горках.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50.
Цветен</t>
  </si>
  <si>
    <t xml:space="preserve">КАМНЕЛОМКА</t>
  </si>
  <si>
    <t xml:space="preserve">05203</t>
  </si>
  <si>
    <t xml:space="preserve">Камнеломка длиннолистная (Lat.: Saxifraga x heufleriana) , h 1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0.
Цветение:  АПРЕЛЬ МАЙ
Использование:  в вазонах в одиночных поса</t>
  </si>
  <si>
    <t xml:space="preserve">03733</t>
  </si>
  <si>
    <t xml:space="preserve">Камнеломка арендса (Lat.: Saxifraga arendsii)  `Peter Pan`, h 10</t>
  </si>
  <si>
    <t xml:space="preserve">03113</t>
  </si>
  <si>
    <t xml:space="preserve">Камнеломка тенистая (Lat.: Saxifraga x urbium) , h 10</t>
  </si>
  <si>
    <t xml:space="preserve">КАНУФЕР</t>
  </si>
  <si>
    <t xml:space="preserve">04830</t>
  </si>
  <si>
    <t xml:space="preserve">Пиретрум бальзамический (Кануфер) (Lat.: Tanacetum balsamita) , h 90</t>
  </si>
  <si>
    <t xml:space="preserve">Засухоустойчив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90.
Цветение:  АВГУСТ СЕНТЯБРЬ
Использование: в миксбордерах в одиночных пос</t>
  </si>
  <si>
    <t xml:space="preserve">КЛЕНОЛИСТНИК (МУКДЕНИЯ)</t>
  </si>
  <si>
    <t xml:space="preserve">01926</t>
  </si>
  <si>
    <t xml:space="preserve">Кленолистник росси (Lat.: Mukdenia rossii)  `Karasuba`, h 25</t>
  </si>
  <si>
    <t xml:space="preserve">Влаголюб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СРЕДНЯЯ.
Высота: 25.
Цветение:  АПРЕЛЬ МАЙ
Использование: в миксбордерах на</t>
  </si>
  <si>
    <t xml:space="preserve">05792</t>
  </si>
  <si>
    <t xml:space="preserve">Мукгения гибридная (Lat.: Mukgenia hybrida)  `Nova flame`, h 15</t>
  </si>
  <si>
    <t xml:space="preserve">Влаголюб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СРЕДНЯЯ.
Высота: 15.
Цветение:  АПРЕЛЬ МАЙ
Использование: в миксбордерах на</t>
  </si>
  <si>
    <t xml:space="preserve">КОЛОКОЛЬЧИК</t>
  </si>
  <si>
    <t xml:space="preserve">07203</t>
  </si>
  <si>
    <t xml:space="preserve">Колокольчик ложечницелистный (Lat.: campanula cochleariifolia)  `White Wonder`, h 15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15.
Цветение:  ИЮНЬ- АВГУСТ
Использование: в миксбордерах</t>
  </si>
  <si>
    <t xml:space="preserve">02492</t>
  </si>
  <si>
    <t xml:space="preserve">Колокольчик персиколистный (Lat.: campanula persifolia)  `ГОРНОЕ ОЗЕРО`, h -100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-100.
Цветение:  ИЮНЬ- АВГУСТ
Использование: в миксборд</t>
  </si>
  <si>
    <t xml:space="preserve">00524</t>
  </si>
  <si>
    <t xml:space="preserve">Колокольчик карпатский (Lat.: campanula carpatica)  `Deep Blue Clips`, h 30-35, d 30</t>
  </si>
  <si>
    <t xml:space="preserve">Засухоустойчивый, сезон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0-35.
Цветение:  ИЮНЬ ИЮЛЬ
Использование: в миксбордерах в одиночных </t>
  </si>
  <si>
    <t xml:space="preserve">09449</t>
  </si>
  <si>
    <t xml:space="preserve">Колокольчик пожарского (Lat.: campanula poscharskyana)  `Nana alba`, h 15-2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15-20.
Цветение:  ИЮНЬ- АВГУСТ
Использование: в миксборде</t>
  </si>
  <si>
    <t xml:space="preserve">05276</t>
  </si>
  <si>
    <t xml:space="preserve">Колокольчик карпатский (Lat.: campanula carpatica)  `Perl Deep Blue`, h 30-35</t>
  </si>
  <si>
    <t xml:space="preserve">00530</t>
  </si>
  <si>
    <t xml:space="preserve">Колокольчик портеншлага (Lat.: campanula portenschlagiana)  `Blue`, h 10-15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10-15.
Цветение:  ИЮНЬ- АВГУСТ
Использование: в миксборде</t>
  </si>
  <si>
    <t xml:space="preserve">08497</t>
  </si>
  <si>
    <t xml:space="preserve">Колокольчик точечный (Lat.: campanula punctata)  `Sarastro`, h 60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60.
Цветение:  ИЮНЬ ИЮЛЬ
Использование: в миксбордера</t>
  </si>
  <si>
    <t xml:space="preserve">00532</t>
  </si>
  <si>
    <t xml:space="preserve">Колокольчик точечный (Lat.: campanula punctata) , h 45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45.
Цветение:  ИЮНЬ ИЮЛЬ
Использование: в миксбордера</t>
  </si>
  <si>
    <t xml:space="preserve">06563</t>
  </si>
  <si>
    <t xml:space="preserve">Колокольчик ложечницелистный (Lat.: campanula cochleariifolia)  `Elizabeth Oliver`, h 15</t>
  </si>
  <si>
    <t xml:space="preserve">КОРЕОПСИС</t>
  </si>
  <si>
    <t xml:space="preserve">08389</t>
  </si>
  <si>
    <t xml:space="preserve">Кореопсис купноцветковый (Lat.: Coreopsis grandiflora)  `Early Sunrise`, h 35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35.
Цветение:  ИЮНЬ-- СЕНТЯБРЬ
Использование: в миксбордерах в </t>
  </si>
  <si>
    <t xml:space="preserve">07339</t>
  </si>
  <si>
    <t xml:space="preserve">Кореопсис купноцветковый (Lat.: Coreopsis grandiflora)  `Sun Kiss`, h 30-35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30-35.
Цветение:  ИЮНЬ- АВГУСТ
Использование: .</t>
  </si>
  <si>
    <t xml:space="preserve">09022</t>
  </si>
  <si>
    <t xml:space="preserve">Кореопсис купноцветковый (Lat.: Coreopsis grandiflora)  `SOLANNA SUNSET BURST`</t>
  </si>
  <si>
    <t xml:space="preserve">Влаголюбивый, декоративноцветущий ОДНОЛЕТНИК.
Место посадки: открытое солнце
Почвы: питательные, легкие, влажные
Морозоустойчивость (для IV зоны): 
Высота: .
Цветение:  ИЮНЬ- АВГУСТ
Использование: .</t>
  </si>
  <si>
    <t xml:space="preserve">КОТОВНИК</t>
  </si>
  <si>
    <t xml:space="preserve">04708</t>
  </si>
  <si>
    <t xml:space="preserve">Котовник Фассена (Lat.: Nepeta faassenii)  `Aroma Violet`, h 60</t>
  </si>
  <si>
    <t xml:space="preserve">Засухоустойчивый, стабильнодекоративный, декоративноцветущий МНОГОЛЕТНИК.
Место посадки: открытое солнце/ полутень
Почвы: сухие песчаные (бедные)
Морозоустойчивость (для IV зоны): ВЫСОКАЯ.
Высота: 60.
Цветение:  ИЮЛЬ- СЕНТЯБРЬ
Использование:  в вазонахв м</t>
  </si>
  <si>
    <t xml:space="preserve">07707</t>
  </si>
  <si>
    <t xml:space="preserve">Котовник полусидячий (Lat.: Nepeta subsessilis)  `Blue Dreams`, h 70-75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70-75.
Цветение:  ИЮНЬ- АВГУСТ
Использование: в миксборде</t>
  </si>
  <si>
    <t xml:space="preserve">04049</t>
  </si>
  <si>
    <t xml:space="preserve">Котовник Фассена (Lat.: Nepeta faassenii)  `Walker's Low`, h 50</t>
  </si>
  <si>
    <t xml:space="preserve">Засухоустойчивый, стабильнодекоративный, декоративноцветущий МНОГОЛЕТНИК.
Место посадки: открытое солнце/ полутень
Почвы: сухие песчаные (бедные)
Морозоустойчивость (для IV зоны): ВЫСОКАЯ.
Высота: 50.
Цветение:  ИЮЛЬ- СЕНТЯБРЬ
Использование:  в вазонахв м</t>
  </si>
  <si>
    <t xml:space="preserve">04714</t>
  </si>
  <si>
    <t xml:space="preserve">Котовник Фассена (Lat.: Nepeta faassenii)  `JUNIOR WALKER`, h 30</t>
  </si>
  <si>
    <t xml:space="preserve">Засухоустойчивый, стабильнодекоративный, декоративноцветущий МНОГОЛЕТНИК.
Место посадки: открытое солнце/ полутень
Почвы: сухие песчаные (бедные)
Морозоустойчивость (для IV зоны): ВЫСОКАЯ.
Высота: 30.
Цветение:  ИЮЛЬ- СЕНТЯБРЬ
Использование:  в вазонахв м</t>
  </si>
  <si>
    <t xml:space="preserve">03995</t>
  </si>
  <si>
    <t xml:space="preserve">Котовник Фассена (Lat.: Nepeta faassenii)  `Kit Kat`, h 35</t>
  </si>
  <si>
    <t xml:space="preserve">Засухоустойчивый, стабильнодекоративный, декоративноцветущий МНОГОЛЕТНИК.
Место посадки: открытое солнце/ полутень
Почвы: сухие песчаные (бедные)
Морозоустойчивость (для IV зоны): ВЫСОКАЯ.
Высота: 35.
Цветение:  ИЮЛЬ- СЕНТЯБРЬ
Использование:  в вазонахв м</t>
  </si>
  <si>
    <t xml:space="preserve">07699</t>
  </si>
  <si>
    <t xml:space="preserve">Котовник жилковатый (Lat.: Nepeta nervosa)  `Neptun`, h 65-7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65-70.
Цветение:  ИЮНЬ- АВГУСТ
Использование:  в вазонахв</t>
  </si>
  <si>
    <t xml:space="preserve">04715</t>
  </si>
  <si>
    <t xml:space="preserve">Котовник Фассена (Lat.: Nepeta faassenii)  `PURPLE HAZE`, h 30</t>
  </si>
  <si>
    <t xml:space="preserve">08860</t>
  </si>
  <si>
    <t xml:space="preserve">Котовник Фассена (Lat.: Nepeta faassenii)  `Purrsian Blue`, h 20</t>
  </si>
  <si>
    <t xml:space="preserve">Засухоустойчивый, стабильнодекоративный, декоративноцветущий МНОГОЛЕТНИК.
Место посадки: открытое солнце/ полутень
Почвы: сухие песчаные (бедные)
Морозоустойчивость (для IV зоны): ВЫСОКАЯ.
Высота: 20.
Цветение:  ИЮЛЬ- СЕНТЯБРЬ
Использование:  в вазонахв м</t>
  </si>
  <si>
    <t xml:space="preserve">КРОВОХЛЕБКА</t>
  </si>
  <si>
    <t xml:space="preserve">05872</t>
  </si>
  <si>
    <t xml:space="preserve">Кровохлебка пестролистая (Lat.: Sanguisorba tenuifolia)  `Lttle Angel`, h 35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35.
Цветение:  ИЮНЬ- АВГУСТ
Использование: в миксбордерах в оди</t>
  </si>
  <si>
    <t xml:space="preserve">08751</t>
  </si>
  <si>
    <t xml:space="preserve">Кровохлебка лекарственная (Lat.: Sanguisorba officinallis)  `Tanna`, h 8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80.
Цветение:  ИЮНЬ- АВГУСТ
Использование: в миксбордерах в оди</t>
  </si>
  <si>
    <t xml:space="preserve">КУПАЛЬНИЦА</t>
  </si>
  <si>
    <t xml:space="preserve">00535</t>
  </si>
  <si>
    <t xml:space="preserve">Купальница китайская (Lat.: Trollius chinensis)  `Golden Crown`, h 60</t>
  </si>
  <si>
    <t xml:space="preserve">Влаголюбивый, стабильнодекоративный, злаковый МНОГОЛЕТНИК.
Место посадки: открытое солнце/ полутень
Почвы: питательные, легкие, влажные
Морозоустойчивость (для IV зоны): ВЫСОКАЯ.
Высота: 60.
Цветение:  ИЮНЬ ИЮЛЬ
Использование: в миксбордерах в одиночных п</t>
  </si>
  <si>
    <t xml:space="preserve">00534</t>
  </si>
  <si>
    <t xml:space="preserve">Купальница европейская (Lat.: Trollius europaeus)  `Golden Queen`, h 80</t>
  </si>
  <si>
    <t xml:space="preserve">Влаголюбивый, стабильнодекоративный, злаковый МНОГОЛЕТНИК.
Место посадки: открытое солнце/ полутень
Почвы: питательные, легкие, влажные
Морозоустойчивость (для IV зоны): ВЫСОКАЯ.
Высота: 80.
Цветение:  ИЮНЬ ИЮЛЬ
Использование: в миксбордерах в одиночных п</t>
  </si>
  <si>
    <t xml:space="preserve">ЛАБАЗНИК</t>
  </si>
  <si>
    <t xml:space="preserve">04222</t>
  </si>
  <si>
    <t xml:space="preserve">Лабазник красный (Lat.: Filipendula rubra)  `Venusta`, h -250</t>
  </si>
  <si>
    <t xml:space="preserve">Влаголюбивый, стабильнодекоративный, декоративнолистный МНОГОЛЕТНИК.
Место посадки: открытое солнце
Почвы: питательные, легкие, влажные
Морозоустойчивость (для IV зоны): ВЫСОКАЯ.
Высота: -250.
Цветение:  ИЮЛЬ АВГУСТ
Использование: в миксбордерах на клумба</t>
  </si>
  <si>
    <t xml:space="preserve">05369</t>
  </si>
  <si>
    <t xml:space="preserve">Лабазник вязолистный (Lat.: Filipendula ulmaria) , h 130</t>
  </si>
  <si>
    <t xml:space="preserve">Прибрежный, стабильнодекоративн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ВЫСОКАЯ.
Высота: 130.
Цветение:  ИЮЛЬ- СЕНТЯБРЬ
Использование: в м</t>
  </si>
  <si>
    <t xml:space="preserve">05690</t>
  </si>
  <si>
    <t xml:space="preserve">Лабазник пурпурный (Lat.: Filipendula purpurea)  `PLENA`, h 120</t>
  </si>
  <si>
    <t xml:space="preserve">Влаголюб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120.
Цветение:  ИЮЛЬ- СЕНТЯБРЬ
Использование: в миксбордер</t>
  </si>
  <si>
    <t xml:space="preserve">ЛАВАНДА</t>
  </si>
  <si>
    <t xml:space="preserve">04241</t>
  </si>
  <si>
    <t xml:space="preserve">Лаванда узколистная (Lat.: Lavandula spicata)  `Hidcote Blue`, h 6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СРЕДНЯЯ.
Высота: 60.
Цветение:  ИЮЛЬ АВГУСТ
Использование: в миксбордерах в одиночных</t>
  </si>
  <si>
    <t xml:space="preserve">08957</t>
  </si>
  <si>
    <t xml:space="preserve">Лаванда узколистная (Lat.: Lavandula spicata)  `Ellegance Purple`, h 60</t>
  </si>
  <si>
    <t xml:space="preserve">ЛАПЧАТКА</t>
  </si>
  <si>
    <t xml:space="preserve">05205</t>
  </si>
  <si>
    <t xml:space="preserve">Лапчатка тонга (Lat.: Potentilla tonguei) , h 50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50.
Цветение:  ИЮНЬ-- СЕНТЯБРЬ
Использование: в миксб</t>
  </si>
  <si>
    <t xml:space="preserve">ЛИАТРИС</t>
  </si>
  <si>
    <t xml:space="preserve">00539</t>
  </si>
  <si>
    <t xml:space="preserve">Лиатрис колосковая (Lat.: Liatris spicata) , h 75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75.
Цветение:  ИЮНЬ- АВГУСТ
Использование: в миксбордер</t>
  </si>
  <si>
    <t xml:space="preserve">00540</t>
  </si>
  <si>
    <t xml:space="preserve">Лиатрис колосковая (Lat.: Liatris spicata)  `Пикадор`, h 75</t>
  </si>
  <si>
    <t xml:space="preserve">ЛИЛЕЙНИК</t>
  </si>
  <si>
    <t xml:space="preserve">03866</t>
  </si>
  <si>
    <t xml:space="preserve">Лилейник гибридный (Lat.: Hemerocallis hybrida)  `Altissima`, h 12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20.
Цветение:  ИЮЛЬ АВГУСТ
Использование: в миксбордерах в одиночн</t>
  </si>
  <si>
    <t xml:space="preserve">03982</t>
  </si>
  <si>
    <t xml:space="preserve">Лилейник гибридный (Lat.: Hemerocallis hybrida)  `African Sundown`, h 11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10.
Цветение:  ИЮНЬ-- СЕНТЯБРЬ
Использование: в миксбордерах в</t>
  </si>
  <si>
    <t xml:space="preserve">00561</t>
  </si>
  <si>
    <t xml:space="preserve">Лилейник гибридный (Lat.: Hemerocallis hybrida)  `By miself`, h 10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00.
Цветение:  ИЮЛЬ АВГУСТ
Использование: в миксбордерах в одиночн</t>
  </si>
  <si>
    <t xml:space="preserve">04528</t>
  </si>
  <si>
    <t xml:space="preserve">Лилейник гибридный (Lat.: Hemerocallis hybrida)  `Bas Relief`, h 6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65.
Цветение:  ИЮЛЬ АВГУСТ
Использование: в миксбордерах в одиночны</t>
  </si>
  <si>
    <t xml:space="preserve">03993</t>
  </si>
  <si>
    <t xml:space="preserve">Лилейник гибридный (Lat.: Hemerocallis hybrida)  `Big Smile`, h 65</t>
  </si>
  <si>
    <t xml:space="preserve">03990</t>
  </si>
  <si>
    <t xml:space="preserve">Лилейник гибридный (Lat.: Hemerocallis hybrida)  `Bela Lugosi`, h 8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85.
Цветение:  ИЮЛЬ АВГУСТ
Использование: в миксбордерах в одиночны</t>
  </si>
  <si>
    <t xml:space="preserve">01102</t>
  </si>
  <si>
    <t xml:space="preserve">Лилейник гибридный (Lat.: Hemerocallis hybrida)  `Yellow submarine`, h 55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55.
Цветение:  ИЮНЬ-- СЕНТЯБРЬ
Использование: в миксбордерах в </t>
  </si>
  <si>
    <t xml:space="preserve">04544</t>
  </si>
  <si>
    <t xml:space="preserve">Лилейник гибридный (Lat.: Hemerocallis hybrida)  `Calico Jack`, h 65</t>
  </si>
  <si>
    <t xml:space="preserve">00564</t>
  </si>
  <si>
    <t xml:space="preserve">Лилейник гибридный (Lat.: Hemerocallis hybrida)  `CONDILLA`, h 5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50.
Цветение:  ИЮЛЬ АВГУСТ
Использование: в миксбордерах в одиночны</t>
  </si>
  <si>
    <t xml:space="preserve">05152</t>
  </si>
  <si>
    <t xml:space="preserve">Лилейник гибридный (Lat.: Hemerocallis hybrida)  `Crazy-Eights`, h 76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76.
Цветение:  ИЮЛЬ АВГУСТ
Использование: в миксбордерах в одиночны</t>
  </si>
  <si>
    <t xml:space="preserve">03870</t>
  </si>
  <si>
    <t xml:space="preserve">Лилейник гибридный (Lat.: Hemerocallis hybrida)  `LAVENDER BLUE BABY`, h 65</t>
  </si>
  <si>
    <t xml:space="preserve">00571</t>
  </si>
  <si>
    <t xml:space="preserve">Лилейник гибридный (Lat.: Hemerocallis hybrida)  `Mildred Mitchell`, h 7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70.
Цветение:  ИЮЛЬ АВГУСТ
Использование: в миксбордерах в одиночны</t>
  </si>
  <si>
    <t xml:space="preserve">04923</t>
  </si>
  <si>
    <t xml:space="preserve">Лилейник гибридный (Lat.: Hemerocallis hybrida)  `Mini Stella`, h 3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30.
Цветение:  ИЮНЬ-- СЕНТЯБРЬ
Использование: в миксбордерах в </t>
  </si>
  <si>
    <t xml:space="preserve">01104</t>
  </si>
  <si>
    <t xml:space="preserve">Лилейник гибридный (Lat.: Hemerocallis hybrida)  `Moses fire`, h 66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66.
Цветение:  ИЮНЬ-- СЕНТЯБРЬ
Использование: в миксбордерах в </t>
  </si>
  <si>
    <t xml:space="preserve">00572</t>
  </si>
  <si>
    <t xml:space="preserve">Лилейник гибридный (Lat.: Hemerocallis hybrida)  `NIGHT EMBER`, h 76</t>
  </si>
  <si>
    <t xml:space="preserve">03869</t>
  </si>
  <si>
    <t xml:space="preserve">Лилейник гибридный (Lat.: Hemerocallis hybrida)  `Оlive bailey langdon`, h 65</t>
  </si>
  <si>
    <t xml:space="preserve">00574</t>
  </si>
  <si>
    <t xml:space="preserve">Лилейник гибридный (Lat.: Hemerocallis hybrida)  `PANDORA`S BOX`, h 50</t>
  </si>
  <si>
    <t xml:space="preserve">01105</t>
  </si>
  <si>
    <t xml:space="preserve">Лилейник гибридный (Lat.: Hemerocallis hybrida)  `Purplelicious`, h 55</t>
  </si>
  <si>
    <t xml:space="preserve">02262</t>
  </si>
  <si>
    <t xml:space="preserve">Лилейник гибридный (Lat.: Hemerocallis hybrida)  `Rosa Corsage`, h 65</t>
  </si>
  <si>
    <t xml:space="preserve">05064</t>
  </si>
  <si>
    <t xml:space="preserve">Лилейник гибридный (Lat.: Hemerocallis hybrida)  `Ruby Spider`, h 86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86.
Цветение:  ИЮЛЬ АВГУСТ
Использование: в миксбордерах в одиночны</t>
  </si>
  <si>
    <t xml:space="preserve">04922</t>
  </si>
  <si>
    <t xml:space="preserve">Лилейник гибридный (Lat.: Hemerocallis hybrida)  `SILOAM PAUL WATTS`, h 4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45.
Цветение:  ИЮЛЬ АВГУСТ
Использование: в миксбордерах в одиночны</t>
  </si>
  <si>
    <t xml:space="preserve">00582</t>
  </si>
  <si>
    <t xml:space="preserve">Лилейник гибридный (Lat.: Hemerocallis hybrida)  `Solid geometry`, h 65</t>
  </si>
  <si>
    <t xml:space="preserve">04531</t>
  </si>
  <si>
    <t xml:space="preserve">Лилейник гибридный (Lat.: Hemerocallis hybrida)  `TIGER BLOOD`, h 65</t>
  </si>
  <si>
    <t xml:space="preserve">02265</t>
  </si>
  <si>
    <t xml:space="preserve">Лилейник гибридный (Lat.: Hemerocallis hybrida)  `TIGGER`, h 6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60.
Цветение:  ИЮЛЬ АВГУСТ
Использование: в миксбордерах в одиночны</t>
  </si>
  <si>
    <t xml:space="preserve">03991</t>
  </si>
  <si>
    <t xml:space="preserve">Лилейник гибридный (Lat.: Hemerocallis hybrida)  `FRANK SMITH`, h 60</t>
  </si>
  <si>
    <t xml:space="preserve">03281</t>
  </si>
  <si>
    <t xml:space="preserve">Лилейник гибридный (Lat.: Hemerocallis hybrida)  `Highland Lord`, h 5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55.
Цветение:  ИЮЛЬ АВГУСТ
Использование: в миксбордерах в одиночны</t>
  </si>
  <si>
    <t xml:space="preserve">03908</t>
  </si>
  <si>
    <t xml:space="preserve">Лилейник гибридный (Lat.: Hemerocallis hybrida)  `Chicago Fire`, h 86</t>
  </si>
  <si>
    <t xml:space="preserve">ЛУКИ</t>
  </si>
  <si>
    <t xml:space="preserve">08952</t>
  </si>
  <si>
    <t xml:space="preserve">Лук  (Lat.: Allium )  `Millenium`</t>
  </si>
  <si>
    <t xml:space="preserve">Цветки розово-фиолетовые, в эффектных сферических соцветиях диаметром 5 см. Цветение в июле-августе. Самосев снижен вдвое по сравнению с другими декоративными луками, т.к. в соцветии образуется 50% жизнеспособных семян. Листья плоские, широкие, глянцевые,</t>
  </si>
  <si>
    <t xml:space="preserve">08048</t>
  </si>
  <si>
    <t xml:space="preserve">Лук спиральный (Lat.: Allium spirale) , h 30</t>
  </si>
  <si>
    <t xml:space="preserve">Декоративный травянистый многолетник из семейства луковых. В высоту до 10-15 см, цветоносы до 30 см. Плоские, плотные, сизо-зеленые листья растут из луковиц и декоративно закручиваются по спирали. Цветет в июле - августе полусферическими щитковидными соцв</t>
  </si>
  <si>
    <t xml:space="preserve">МАНЖЕТКА</t>
  </si>
  <si>
    <t xml:space="preserve">03053</t>
  </si>
  <si>
    <t xml:space="preserve">Манжетка мягкая (Lat.: Alchemilla mollis)  `Триллер`, h 35-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СРЕДНЯЯ.
Высота: 35-50.
Цветение:  ИЮНЬ ИЮЛЬ
Использование: в миксбордерах в одиночных посад</t>
  </si>
  <si>
    <t xml:space="preserve">МОЛОДИЛО</t>
  </si>
  <si>
    <t xml:space="preserve">02577</t>
  </si>
  <si>
    <t xml:space="preserve">Молодило кровельное (Lat.: Sempervivum tectorum) , h 5-10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5-10.
Цветение:  ИЮНЬ ИЮЛЬ
Использование: в миксбордерах в цветниках </t>
  </si>
  <si>
    <t xml:space="preserve">05874</t>
  </si>
  <si>
    <t xml:space="preserve">Молодило кровельное (Lat.: Sempervivum tectorum)  `Palisander`, h 5-10</t>
  </si>
  <si>
    <t xml:space="preserve">08953</t>
  </si>
  <si>
    <t xml:space="preserve">Молодило кровельное (Lat.: Sempervivum tectorum)  `BigSam Pink Pomelo`, h 5-10</t>
  </si>
  <si>
    <t xml:space="preserve">МОНАРДА</t>
  </si>
  <si>
    <t xml:space="preserve">03185</t>
  </si>
  <si>
    <t xml:space="preserve">Монарда гибридная (Lat.: Monarda x hybrida)  `Baby Spice`, h 35</t>
  </si>
  <si>
    <t xml:space="preserve">Засухоустойчивый, декоративноцветущий МНОГОЛЕТНИК.
Место посадки: открытое солнце
Почвы: сухие песчаные (бедные)
Морозоустойчивость (для IV зоны): ВЫСОКАЯ.
Высота: 35.
Цветение:  ИЮЛЬ АВГУСТ
Использование: в миксбордерах в одиночных посадках.
Многолетние </t>
  </si>
  <si>
    <t xml:space="preserve">03314</t>
  </si>
  <si>
    <t xml:space="preserve">Монарда гибридная (Lat.: Monarda x hybrida)  `Cranberry Lace ® PBR`, h 35</t>
  </si>
  <si>
    <t xml:space="preserve">00621</t>
  </si>
  <si>
    <t xml:space="preserve">Монарда гибридная (Lat.: Monarda x hybrida)  `PINK LACE`, h 40</t>
  </si>
  <si>
    <t xml:space="preserve">Засухоустойчивый, декоративноцветущий МНОГОЛЕТНИК.
Место посадки: открытое солнце
Почвы: сухие песчаные (бедные)
Морозоустойчивость (для IV зоны): ВЫСОКАЯ.
Высота: 40.
Цветение:  ИЮЛЬ АВГУСТ
Использование: в миксбордерах в одиночных посадках.
Многолетние </t>
  </si>
  <si>
    <t xml:space="preserve">05149</t>
  </si>
  <si>
    <t xml:space="preserve">Монарда гибридная (Lat.: Monarda x hybrida)  `FIREBALL ®`, h 100</t>
  </si>
  <si>
    <t xml:space="preserve">Засухоустойчивый, декоративноцветущий МНОГОЛЕТНИК.
Место посадки: открытое солнце
Почвы: сухие песчаные (бедные)
Морозоустойчивость (для IV зоны): ВЫСОКАЯ.
Высота: 100.
Цветение:  ИЮЛЬ АВГУСТ
Использование: в миксбордерах в одиночных посадках.
Многолетние</t>
  </si>
  <si>
    <t xml:space="preserve">МШАНКА</t>
  </si>
  <si>
    <t xml:space="preserve">07206</t>
  </si>
  <si>
    <t xml:space="preserve">Мшанка шиловидная (Lat.: Sagina subulata)  `Lime Moss`, h 5-7</t>
  </si>
  <si>
    <t xml:space="preserve">Влаголюбивый, стабильнодекоративный, декоративнолистный МНОГОЛЕТНИК.
Место посадки: открытое солнце/ полутень/ тень
Почвы: питательные, легкие, влажныесуглинистые
Морозоустойчивость (для IV зоны): ВЫСОКАЯ.
Высота: 5-7.
Цветение:  ИЮНЬ ИЮЛЬ
Использование: </t>
  </si>
  <si>
    <t xml:space="preserve">03736</t>
  </si>
  <si>
    <t xml:space="preserve">Мшанка шиловидная (Lat.: Sagina subulata) , h 5-7</t>
  </si>
  <si>
    <t xml:space="preserve">МЯТА</t>
  </si>
  <si>
    <t xml:space="preserve">08906</t>
  </si>
  <si>
    <t xml:space="preserve">Мята перечная (Lat.: Mentha piperita)  `Granada`, h 50</t>
  </si>
  <si>
    <t xml:space="preserve">Засухоустойч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50.
Цветение:  АВГУСТ СЕНТЯБРЬ
Использование: для озел</t>
  </si>
  <si>
    <t xml:space="preserve">09200</t>
  </si>
  <si>
    <t xml:space="preserve">Мята перечная (Lat.: Mentha piperita)  `Дюшес`, h 50</t>
  </si>
  <si>
    <t xml:space="preserve">05554</t>
  </si>
  <si>
    <t xml:space="preserve">Мята земляничная (Lat.: Mentha species)  `Erdbeerminze`, h 45</t>
  </si>
  <si>
    <t xml:space="preserve">Засухоустойч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45.
Цветение:  АВГУСТ СЕНТЯБРЬ
Использование: для озел</t>
  </si>
  <si>
    <t xml:space="preserve">01715</t>
  </si>
  <si>
    <t xml:space="preserve">Мята стройная (Lat.: Mentha gracillis variegata)  `Ginger mint`, h 50</t>
  </si>
  <si>
    <t xml:space="preserve">09212</t>
  </si>
  <si>
    <t xml:space="preserve">Мята перечная (Lat.: Mentha piperita)  `Crispa`, h 50-60</t>
  </si>
  <si>
    <t xml:space="preserve">Засухоустойч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50-60.
Цветение:  АВГУСТ СЕНТЯБРЬ
Использование: для о</t>
  </si>
  <si>
    <t xml:space="preserve">09215</t>
  </si>
  <si>
    <t xml:space="preserve">Мята перечная (Lat.: Mentha piperita)  `Muitymentha`</t>
  </si>
  <si>
    <t xml:space="preserve">Засухоустойч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.
Цветение:  АВГУСТ СЕНТЯБРЬ
Использование: для озелен</t>
  </si>
  <si>
    <t xml:space="preserve">09216</t>
  </si>
  <si>
    <t xml:space="preserve">Мята перечная (Lat.: Mentha piperita)  `Citaro`</t>
  </si>
  <si>
    <t xml:space="preserve">09277</t>
  </si>
  <si>
    <t xml:space="preserve">Мята перечная (Lat.: Mentha piperita)  `Hillari`s sweet lemon`, h 30</t>
  </si>
  <si>
    <t xml:space="preserve">Засухоустойчив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ВЫСОКАЯ.
Высота: 30.
Цветение:  АВГУСТ СЕНТЯБРЬ
Использование: для озел</t>
  </si>
  <si>
    <t xml:space="preserve">05553</t>
  </si>
  <si>
    <t xml:space="preserve">Мята перечная (Lat.: Mentha piperita)  `Chocolate`, h 45</t>
  </si>
  <si>
    <t xml:space="preserve">ПАПОРОТНИК</t>
  </si>
  <si>
    <t xml:space="preserve">00843</t>
  </si>
  <si>
    <t xml:space="preserve">Страусник обыкновенный (Lat.: Matteuccia struthiopteris) , h 100</t>
  </si>
  <si>
    <t xml:space="preserve">Влаголюбивый, стабильнодекоративный, декоративнолистный МНОГОЛЕТНИК.
Место посадки: открытое солнце/ полутень
Почвы: питательные, легкие, влажныесуглинистые
Морозоустойчивость (для IV зоны): ВЫСОКАЯ.
Высота: 100.
Цветение: 
Использование: в миксбордерах в</t>
  </si>
  <si>
    <t xml:space="preserve">ПАТРИНИИ</t>
  </si>
  <si>
    <t xml:space="preserve">08856</t>
  </si>
  <si>
    <t xml:space="preserve">Патриния скабиозолистная (Lat.: Patrinia scabiosifolia)  `Fisch ex. Link`, h 60-16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суглинистые
Морозоустойчивость (для IV зоны): ВЫСОКАЯ.
Высота: 60-160.
Цветение:  ИЮНЬ-- СЕНТЯБРЬ
Использование: в микс</t>
  </si>
  <si>
    <t xml:space="preserve">ПЕРОВСКИА</t>
  </si>
  <si>
    <t xml:space="preserve">00629</t>
  </si>
  <si>
    <t xml:space="preserve">Перовския лебедолистная (Lat.: Perovskia atriplicifolia)  `Little Spire`, h 60-75</t>
  </si>
  <si>
    <t xml:space="preserve">Засухоустойчив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60-75.
Цветение:  АВГУСТ СЕНТЯБРЬ
Использование: в миксбордерах в одиночных посадках в</t>
  </si>
  <si>
    <t xml:space="preserve">ПИОН ИТО-Гибрид</t>
  </si>
  <si>
    <t xml:space="preserve">00634</t>
  </si>
  <si>
    <t xml:space="preserve">Пион ИТО-гибрид (Lat.: Paeonia Itho-hybrid)  `JULIA ROSE`, h 9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90.
Цветение:  ИЮНЬ ИЮЛЬ
Использование: в миксбордерах в </t>
  </si>
  <si>
    <t xml:space="preserve">С4</t>
  </si>
  <si>
    <t xml:space="preserve">00632</t>
  </si>
  <si>
    <t xml:space="preserve">Пион ИТО-гибрид (Lat.: Paeonia Itho-hybrid)  `CALLIES MEMORY`, h 90</t>
  </si>
  <si>
    <t xml:space="preserve">ПИОН ТРАВЯНИСТЫЙ</t>
  </si>
  <si>
    <t xml:space="preserve">06833</t>
  </si>
  <si>
    <t xml:space="preserve">Пион Травянистый (Lat.: Paeonia )  `Claire de Lune`, h 8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80.
Цветение:  ИЮНЬ
Использование: в миксбордерах в одино</t>
  </si>
  <si>
    <t xml:space="preserve">04226</t>
  </si>
  <si>
    <t xml:space="preserve">Пион Травянистый (Lat.: Paeonia )  `Solange`, h 80</t>
  </si>
  <si>
    <t xml:space="preserve">07452</t>
  </si>
  <si>
    <t xml:space="preserve">Пион Травянистый (Lat.: Paeonia )  `Empire State`, h 100</t>
  </si>
  <si>
    <t xml:space="preserve">Влаголюб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100.
Цветение:  ИЮНЬ
Использование: в миксбордерах в один</t>
  </si>
  <si>
    <t xml:space="preserve">ПЛАТИКОДОН</t>
  </si>
  <si>
    <t xml:space="preserve">08050</t>
  </si>
  <si>
    <t xml:space="preserve">Платикодон крупноцветковый (Lat.: Platycodon grandiflorum)  `Pop star blue`, h 2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20.
Цветение:  ИЮЛЬ- СЕНТЯБРЬ
Использование: в миксбордерах в о</t>
  </si>
  <si>
    <t xml:space="preserve">08051</t>
  </si>
  <si>
    <t xml:space="preserve">Платикодон крупноцветковый (Lat.: Platycodon grandiflorum)  `Pop star white`, h 20</t>
  </si>
  <si>
    <t xml:space="preserve">08052</t>
  </si>
  <si>
    <t xml:space="preserve">Платикодон крупноцветковый (Lat.: Platycodon grandiflorum)  `Pop star pink`, h 20</t>
  </si>
  <si>
    <t xml:space="preserve">ПОСКОННИК</t>
  </si>
  <si>
    <t xml:space="preserve">03999</t>
  </si>
  <si>
    <t xml:space="preserve">Посконник пятнистый (Lat.: Eupatorium maculatum)  `Atropurpureum`, h 20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суглинистые
Морозоустойчивость (для IV зоны): ВЫСОКАЯ.
Высота: 200.
Цветение:  АВГУСТ СЕНТЯБРЬ
Использование: в миксбор</t>
  </si>
  <si>
    <t xml:space="preserve">ПРИМУЛА</t>
  </si>
  <si>
    <t xml:space="preserve">07221</t>
  </si>
  <si>
    <t xml:space="preserve">Примула бесстебельная (Lat.: Primula vulgaris)  `Belarina Amethyst Ice`, h 30</t>
  </si>
  <si>
    <t xml:space="preserve">Засухоустойчив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30.
Цветение:  АПРЕЛЬ
Использование:  в цветниках на альпийских горках.
Многолетнее ра</t>
  </si>
  <si>
    <t xml:space="preserve">07808</t>
  </si>
  <si>
    <t xml:space="preserve">Примула бесстебельная (Lat.: Primula vulgaris)  `Belarina Baltic Blue`, h 30</t>
  </si>
  <si>
    <t xml:space="preserve">07810</t>
  </si>
  <si>
    <t xml:space="preserve">Примула бесстебельная (Lat.: Primula vulgaris)  `Belarina Goldy`, h 30</t>
  </si>
  <si>
    <t xml:space="preserve">07220</t>
  </si>
  <si>
    <t xml:space="preserve">Примула бесстебельная (Lat.: Primula vulgaris)  `Belarina Carmen`, h 30</t>
  </si>
  <si>
    <t xml:space="preserve">07809</t>
  </si>
  <si>
    <t xml:space="preserve">Примула бесстебельная (Lat.: Primula vulgaris)  `Belarina Cream`, h 30</t>
  </si>
  <si>
    <t xml:space="preserve">07806</t>
  </si>
  <si>
    <t xml:space="preserve">Примула бесстебельная (Lat.: Primula vulgaris)  `Belarina Mandarin`, h 30</t>
  </si>
  <si>
    <t xml:space="preserve">07807</t>
  </si>
  <si>
    <t xml:space="preserve">Примула бесстебельная (Lat.: Primula vulgaris)  `Belarina Nectarin`, h 30</t>
  </si>
  <si>
    <t xml:space="preserve">07805</t>
  </si>
  <si>
    <t xml:space="preserve">Примула бесстебельная (Lat.: Primula vulgaris)  `Belarina Pink Shampagne`, h 30</t>
  </si>
  <si>
    <t xml:space="preserve">05460</t>
  </si>
  <si>
    <t xml:space="preserve">Примула ушковая (Lat.: Primula auricula)  `Xaver`, h 15-20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5-20.
Цветение:  АПРЕЛЬ МАЙ
Использование:  в одиночных посадках в</t>
  </si>
  <si>
    <t xml:space="preserve">08555</t>
  </si>
  <si>
    <t xml:space="preserve">Примула бесстебельная (Lat.: Primula vulgaris)  `Orion`, h 15</t>
  </si>
  <si>
    <t xml:space="preserve">Засухоустойчив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15.
Цветение:  АПРЕЛЬ
Использование:  в цветниках на альпийских горках.
Многолетнее ра</t>
  </si>
  <si>
    <t xml:space="preserve">06776</t>
  </si>
  <si>
    <t xml:space="preserve">Примула ушковая (Lat.: Primula auricula)  `Pegasus`, h 20-25</t>
  </si>
  <si>
    <t xml:space="preserve">Влаголюб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20-25.
Цветение:  АПРЕЛЬ МАЙ
Использование:  в одиночных посадках в</t>
  </si>
  <si>
    <t xml:space="preserve">РОДЖЕРСИЯ</t>
  </si>
  <si>
    <t xml:space="preserve">03006</t>
  </si>
  <si>
    <t xml:space="preserve">Роджерсия перистая (Lat.: Rodgersia pinnata)  `Bronze Peacock`, h 55-70</t>
  </si>
  <si>
    <t xml:space="preserve">Прибрежный, стабильнодекоративный, декоративнолистный МНОГОЛЕТНИК.
Место посадки: открытое солнце/ полутень
Почвы: питательные, легкие, влажные
Морозоустойчивость (для IV зоны): СРЕДНЯЯ.
Высота: 55-70.
Цветение:  МАЙ ИЮНЬ
Использование:  в одиночных посад</t>
  </si>
  <si>
    <t xml:space="preserve">РОДИОЛЫ</t>
  </si>
  <si>
    <t xml:space="preserve">08853</t>
  </si>
  <si>
    <t xml:space="preserve">Родиола Кириллова (Lat.: Rhodiola kirilowii) , h 40-9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40-90.
Цветение:  МАЙ
Использование: в миксбордерах в одиночных</t>
  </si>
  <si>
    <t xml:space="preserve">РОМАШКА (НИВЯНИК)</t>
  </si>
  <si>
    <t xml:space="preserve">07289</t>
  </si>
  <si>
    <t xml:space="preserve">Нивяник (ромашка) канадская (Lat.: Leucanthemum serotina) , h 150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СРЕДНЯЯ.
Высота: 150.
Цветение:  ИЮНЬ ИЮЛЬ СЕНТЯБРЬ
Использование: в мик</t>
  </si>
  <si>
    <t xml:space="preserve">08851</t>
  </si>
  <si>
    <t xml:space="preserve">Нивяник (ромашка) великолепный (Lat.: Leucanthemum superbum)  `Madonna`, h 25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СРЕДНЯЯ.
Высота: 25.
Цветение:  ИЮНЬ ИЮЛЬ СЕНТЯБРЬ
Использование: в микс</t>
  </si>
  <si>
    <t xml:space="preserve">07742</t>
  </si>
  <si>
    <t xml:space="preserve">Нивяник (ромашка) великолепный (Lat.: Leucanthemum superbum) , h 60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СРЕДНЯЯ.
Высота: 60.
Цветение:  ИЮНЬ ИЮЛЬ СЕНТЯБРЬ
Использование: в микс</t>
  </si>
  <si>
    <t xml:space="preserve">06376</t>
  </si>
  <si>
    <t xml:space="preserve">Нивяник (ромашка) наибольший (Lat.: Leucanthemum maximum)  `Sunny side up`, h 35</t>
  </si>
  <si>
    <t xml:space="preserve">Засухоустойчивый, сезон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СРЕДНЯЯ.
Высота: 35.
Цветение:  ИЮНЬ ИЮЛЬ СЕНТЯБРЬ
Использование: в микс</t>
  </si>
  <si>
    <t xml:space="preserve">04722</t>
  </si>
  <si>
    <t xml:space="preserve">Нивяник (ромашка) великолепный (Lat.: Leucanthemum superbum)  `Snow Cap`, h 35</t>
  </si>
  <si>
    <t xml:space="preserve">СЕДУМ ВИДНЫЙ</t>
  </si>
  <si>
    <t xml:space="preserve">04817</t>
  </si>
  <si>
    <t xml:space="preserve">Седум обыкновенный (Lat.: Sedum telefium)  `African Sunset`, h 3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5.
Цветение:  АВГУСТ СЕНТЯБРЬ
Использование:  в одиночных посадках </t>
  </si>
  <si>
    <t xml:space="preserve">00661</t>
  </si>
  <si>
    <t xml:space="preserve">Седум наутесный (Lat.: Sedum cauticola hybridum)  `Bertram Anderson`, h 2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20.
Цветение:  ИЮЛЬ АВГУСТ
Использование:  в одиночных посадках на к</t>
  </si>
  <si>
    <t xml:space="preserve">03181</t>
  </si>
  <si>
    <t xml:space="preserve">Седум видный (Lat.: Sedum spectabile)  `Carl`, h 45-5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45-50.
Цветение:  АВГУСТ СЕНТЯБРЬ
Использование:  в одиночных посадк</t>
  </si>
  <si>
    <t xml:space="preserve">02279</t>
  </si>
  <si>
    <t xml:space="preserve">Седум уссурийский (Lat.: Sedum ussuriense (hylotelephium))  `Knight Rider`, h 3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0.
Цветение:  АВГУСТ СЕНТЯБРЬ
Использование:  в одиночных посадках </t>
  </si>
  <si>
    <t xml:space="preserve">00664</t>
  </si>
  <si>
    <t xml:space="preserve">Седум обыкновенный (Lat.: Sedum telefium)  `Purple Emperor`, h 4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40.
Цветение:  АВГУСТ СЕНТЯБРЬ
Использование:  в одиночных посадках </t>
  </si>
  <si>
    <t xml:space="preserve">05501</t>
  </si>
  <si>
    <t xml:space="preserve">Седум гибридный (Lat.: Sedum hybrida)  `Red Cauli`, h 20-3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20-30.
Цветение:  АВГУСТ СЕНТЯБРЬ
Использование:  в одиночных посадк</t>
  </si>
  <si>
    <t xml:space="preserve">00663</t>
  </si>
  <si>
    <t xml:space="preserve">Седум видный (Lat.: Sedum spectabile)  `Herbstfreude`, h 5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50.
Цветение:  АВГУСТ СЕНТЯБРЬ
Использование:  в одиночных посадках </t>
  </si>
  <si>
    <t xml:space="preserve">07290</t>
  </si>
  <si>
    <t xml:space="preserve">Седум обыкновенный (Lat.: Sedum telefium)  `Cherrry Truffle`, h 30</t>
  </si>
  <si>
    <t xml:space="preserve">02280</t>
  </si>
  <si>
    <t xml:space="preserve">Седум видный (Lat.: Sedum spectabile)  `Elsies Gold`, h 50</t>
  </si>
  <si>
    <t xml:space="preserve">СЕДУМ ПОЧВОПОКРОВНЫЙ</t>
  </si>
  <si>
    <t xml:space="preserve">03263</t>
  </si>
  <si>
    <t xml:space="preserve">Седум отогнутый (Lat.: Sedum reflectum)  `Angelina`, h 15-2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5-20.
Цветение:  ИЮЛЬ АВГУСТ
Использование:  в одиночных посадках н</t>
  </si>
  <si>
    <t xml:space="preserve">00672</t>
  </si>
  <si>
    <t xml:space="preserve">Седум белый (Lat.: Sedum album)  `Mural`, h 5-1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5-10.
Цветение:  ИЮЛЬ АВГУСТ
Использование:  в одиночных посадках на</t>
  </si>
  <si>
    <t xml:space="preserve">07428</t>
  </si>
  <si>
    <t xml:space="preserve">Седум цветоносный (Lat.: Sedum floriferum)  `Weihenstephaner Gold`, h 1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5.
Цветение:  ИЮЛЬ АВГУСТ
Использование:  в одиночных посадках на к</t>
  </si>
  <si>
    <t xml:space="preserve">07205</t>
  </si>
  <si>
    <t xml:space="preserve">Седум ложный (Lat.: Sedum spurium)  `Woodoo`, h 15</t>
  </si>
  <si>
    <t xml:space="preserve">07710</t>
  </si>
  <si>
    <t xml:space="preserve">Седум едкий (Lat.: Sedum acre)  `Dazzleberry`, h 20</t>
  </si>
  <si>
    <t xml:space="preserve">00675</t>
  </si>
  <si>
    <t xml:space="preserve">Седум едкий (Lat.: Sedum acre)  `Aurum`, h 15</t>
  </si>
  <si>
    <t xml:space="preserve">02866</t>
  </si>
  <si>
    <t xml:space="preserve">Седум ложный (Lat.: Sedum spurium)  `Fuldaglut`, h 15</t>
  </si>
  <si>
    <t xml:space="preserve">00679</t>
  </si>
  <si>
    <t xml:space="preserve">Седум отогнутый (Lat.: Sedum reflectum) , h 12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2.
Цветение:  ИЮЛЬ АВГУСТ
Использование:  в одиночных посадках на к</t>
  </si>
  <si>
    <t xml:space="preserve">07196</t>
  </si>
  <si>
    <t xml:space="preserve">Седум ложный (Lat.: Sedum spurium)  `Purpureum`, h 15</t>
  </si>
  <si>
    <t xml:space="preserve">09450</t>
  </si>
  <si>
    <t xml:space="preserve">Седум едкий (Lat.: Sedum acre)  `Atlantis`, h 20</t>
  </si>
  <si>
    <t xml:space="preserve">07709</t>
  </si>
  <si>
    <t xml:space="preserve">Седум едкий (Lat.: Sedum acre)  `Firecracker`, h 20</t>
  </si>
  <si>
    <t xml:space="preserve">07291</t>
  </si>
  <si>
    <t xml:space="preserve">Седум едкий (Lat.: Sedum acre)  `Cherry Tart`, h 15</t>
  </si>
  <si>
    <t xml:space="preserve">03474</t>
  </si>
  <si>
    <t xml:space="preserve">Седум эверса (Lat.: Sedum hylotelephium ewersii) , h 20</t>
  </si>
  <si>
    <t xml:space="preserve">СКАБИОЗА</t>
  </si>
  <si>
    <t xml:space="preserve">08850</t>
  </si>
  <si>
    <t xml:space="preserve">Скабиоза японская (Lat.: Scabiosa japonica)  `Blue Note`, h 30</t>
  </si>
  <si>
    <t xml:space="preserve">Засухоустойчивый, сезон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0.
Цветение:  ИЮЛЬ АВГУСТ
Использование:  в одиночных посадках на аль</t>
  </si>
  <si>
    <t xml:space="preserve">07286</t>
  </si>
  <si>
    <t xml:space="preserve">Скабиоза голубиная (Lat.: Scabiosa columbaria)  `Vivid Violet`, h 30</t>
  </si>
  <si>
    <t xml:space="preserve">07287</t>
  </si>
  <si>
    <t xml:space="preserve">Скабиоза голубиная (Lat.: Scabiosa columbaria)  `Mariposa Blue`, h 30</t>
  </si>
  <si>
    <t xml:space="preserve">08848</t>
  </si>
  <si>
    <t xml:space="preserve">Скабиоза японская (Lat.: Scabiosa japonica)  `Ritz Rose`, h 20</t>
  </si>
  <si>
    <t xml:space="preserve">Засухоустойчивый, сезон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20.
Цветение:  ИЮЛЬ АВГУСТ
Использование:  в одиночных посадках на аль</t>
  </si>
  <si>
    <t xml:space="preserve">08849</t>
  </si>
  <si>
    <t xml:space="preserve">Скабиоза японская (Lat.: Scabiosa japonica)  `Ritz Blue`, h 20</t>
  </si>
  <si>
    <t xml:space="preserve">СМОЛЕВКА</t>
  </si>
  <si>
    <t xml:space="preserve">07030</t>
  </si>
  <si>
    <t xml:space="preserve">Смолевка повислая (Lat.: Silene pendula)  `Triumph`, h 2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20.
Цветение:  ИЮНЬ ИЮЛЬ
Использование: в миксбордерах в цветни</t>
  </si>
  <si>
    <t xml:space="preserve">СОЛИДАГО</t>
  </si>
  <si>
    <t xml:space="preserve">07299</t>
  </si>
  <si>
    <t xml:space="preserve">Солидаго обожженный (Lat.: Solidago sphacelata)  `Golden Fleece`, h -12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-120.
Цветение:  ИЮЛЬ- СЕНТЯБРЬ
Использование: в миксбордерах в один</t>
  </si>
  <si>
    <t xml:space="preserve">00856</t>
  </si>
  <si>
    <t xml:space="preserve">Солидаго канадский (Lat.: Solidago canadensis)  `Dzintra`, h 4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45.
Цветение:  ИЮЛЬ- СЕНТЯБРЬ
Использование: в миксбордерах в одиноч</t>
  </si>
  <si>
    <t xml:space="preserve">08386</t>
  </si>
  <si>
    <t xml:space="preserve">Солидаго гибридный (Lat.: Solidago hybrida)  `Sweety`, h 3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0.
Цветение:  ИЮЛЬ- СЕНТЯБРЬ
Использование: в миксбордерах в одиноч</t>
  </si>
  <si>
    <t xml:space="preserve">СТАХИС</t>
  </si>
  <si>
    <t xml:space="preserve">05206</t>
  </si>
  <si>
    <t xml:space="preserve">Стахис монье (Lat.: Stachys monerei)  `HUMMELO`, h 40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СРЕДНЯЯ.
Высота: 40.
Цветение:  ИЮНЬ- АВГУСТ
Использование: в миксбордерах в одиночных</t>
  </si>
  <si>
    <t xml:space="preserve">ТИМЬЯН</t>
  </si>
  <si>
    <t xml:space="preserve">05485</t>
  </si>
  <si>
    <t xml:space="preserve">Тимьян лимоннопахнущий (Lat.: Thymus citriodorus)  `Bertram Anderson`, h 5-7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5-7.
Цветение:  ИЮНЬ ИЮЛЬ
Использование:  в одиночных посадках на аль</t>
  </si>
  <si>
    <t xml:space="preserve">09191</t>
  </si>
  <si>
    <t xml:space="preserve">Тимьян лимоннопахнущий (Lat.: Thymus citriodorus)  `Sambesi`, h 5-7</t>
  </si>
  <si>
    <t xml:space="preserve">05486</t>
  </si>
  <si>
    <t xml:space="preserve">Тимьян ползучий (Lat.: Thymus praecox)  `Coccineus`, h 5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5.
Цветение:  ИЮНЬ ИЮЛЬ
Использование:  в одиночных посадках на альпи</t>
  </si>
  <si>
    <t xml:space="preserve">02580</t>
  </si>
  <si>
    <t xml:space="preserve">Тимьян лимоннопахнущий (Lat.: Thymus citriodorus) , h 5-7</t>
  </si>
  <si>
    <t xml:space="preserve">02484</t>
  </si>
  <si>
    <t xml:space="preserve">Тимьян ползучий (Lat.: Thymus praecox)  `Pseudolanuginosus`, h 12-15</t>
  </si>
  <si>
    <t xml:space="preserve">Засухоустойчивый, стабильнодекоративный, декоративнолистный МНОГОЛЕТНИК.
Место посадки: открытое солнце
Почвы: сухие песчаные (бедные)
Морозоустойчивость (для IV зоны): ВЫСОКАЯ.
Высота: 12-15.
Цветение:  ИЮНЬ ИЮЛЬ
Использование:  в одиночных посадках на а</t>
  </si>
  <si>
    <t xml:space="preserve">ТЫСЯЧЕЛИСТНИК</t>
  </si>
  <si>
    <t xml:space="preserve">03840</t>
  </si>
  <si>
    <t xml:space="preserve">Тысячелистник келлера (Lat.: Achillea Kellereri) , h 2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СРЕДНЯЯ.
Высота: 20.
Цветение:  ИЮЛЬ АВГУСТ
Использование: в миксбордерах в одиночных</t>
  </si>
  <si>
    <t xml:space="preserve">03188</t>
  </si>
  <si>
    <t xml:space="preserve">Тысячелистник птармика (Lat.: Achillea ptarmica)  `NANA COMPACTA`, h 20</t>
  </si>
  <si>
    <t xml:space="preserve">00695</t>
  </si>
  <si>
    <t xml:space="preserve">Тысячелистник обыкновенный (Lat.: Achillea millefolium)  `Paprika`, h 4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СРЕДНЯЯ.
Высота: 45.
Цветение:  ИЮЛЬ АВГУСТ
Использование: в миксбордерах в одиночных</t>
  </si>
  <si>
    <t xml:space="preserve">02250</t>
  </si>
  <si>
    <t xml:space="preserve">Тысячелистник обыкновенный (Lat.: Achillea millefolium)  `Red Velvet`, h 7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СРЕДНЯЯ.
Высота: 70.
Цветение:  ИЮЛЬ АВГУСТ
Использование: в миксбордерах в одиночных</t>
  </si>
  <si>
    <t xml:space="preserve">02242</t>
  </si>
  <si>
    <t xml:space="preserve">Тысячелистник обыкновенный (Lat.: Achillea millefolium)  `Saucy Seduction`, h 45</t>
  </si>
  <si>
    <t xml:space="preserve">03186</t>
  </si>
  <si>
    <t xml:space="preserve">Тысячелистник обыкновенный (Lat.: Achillea millefolium)  `Terracota`, h 50-6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СРЕДНЯЯ.
Высота: 50-60.
Цветение:  ИЮЛЬ АВГУСТ
Использование: в миксбордерах в одиноч</t>
  </si>
  <si>
    <t xml:space="preserve">ФИЗОСТЕГИЯ</t>
  </si>
  <si>
    <t xml:space="preserve">07300</t>
  </si>
  <si>
    <t xml:space="preserve">Физостегия виргинская (Lat.: Physostegia virginiana)  `Alba`, h 75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75.
Цветение:  ИЮЛЬ- СЕНТЯБРЬ
Использование: в миксбо</t>
  </si>
  <si>
    <t xml:space="preserve">00703</t>
  </si>
  <si>
    <t xml:space="preserve">Физостегия виргинская (Lat.: Physostegia virginiana)  `VARIEGATA`, h 50</t>
  </si>
  <si>
    <t xml:space="preserve">Засухоустойчивый, стабильнодекоративный, декоративноцветущий МНОГОЛЕТНИК.
Место посадки: открытое солнце/ полутень
Почвы: питательные, легкие, влажные
Морозоустойчивость (для IV зоны): ВЫСОКАЯ.
Высота: 50.
Цветение:  ИЮЛЬ- СЕНТЯБРЬ
Использование: в миксбо</t>
  </si>
  <si>
    <t xml:space="preserve">ФЛОКС МЕТЕЛЬЧАТЫЙ</t>
  </si>
  <si>
    <t xml:space="preserve">05082</t>
  </si>
  <si>
    <t xml:space="preserve">Флокс метельчатый (Lat.: Phlox paniculata)  `Аметистовый`, h 8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80.
Цветение:  ИЮЛЬ- СЕНТЯБРЬ
Использование: в миксбордерах в оди</t>
  </si>
  <si>
    <t xml:space="preserve">05078</t>
  </si>
  <si>
    <t xml:space="preserve">Флокс метельчатый (Lat.: Phlox paniculata)  `ВИКТОРИЯ`, h 85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85.
Цветение:  ИЮЛЬ- СЕНТЯБРЬ
Использование: в миксбордерах в оди</t>
  </si>
  <si>
    <t xml:space="preserve">02244</t>
  </si>
  <si>
    <t xml:space="preserve">Флокс метельчатый (Lat.: Phlox paniculata)  `Гжель`, h 10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100.
Цветение:  ИЮЛЬ- СЕНТЯБРЬ
Использование: в миксбордерах в од</t>
  </si>
  <si>
    <t xml:space="preserve">09369</t>
  </si>
  <si>
    <t xml:space="preserve">Флокс метельчатый (Lat.: Phlox paniculata)  `David`, h 75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75.
Цветение:  ИЮЛЬ- СЕНТЯБРЬ
Использование: в миксбордерах в оди</t>
  </si>
  <si>
    <t xml:space="preserve">07004</t>
  </si>
  <si>
    <t xml:space="preserve">Флокс метельчатый (Lat.: Phlox paniculata)  `Зарядье`, h 80</t>
  </si>
  <si>
    <t xml:space="preserve">03954</t>
  </si>
  <si>
    <t xml:space="preserve">Флокс метельчатый (Lat.: Phlox paniculata)  `ЗЕМЛЯНИЧНОЕ СУФЛЕ`, h 100</t>
  </si>
  <si>
    <t xml:space="preserve">06781</t>
  </si>
  <si>
    <t xml:space="preserve">Флокс метельчатый (Lat.: Phlox paniculata)  `Хозяйка Медной Горы`, h 75</t>
  </si>
  <si>
    <t xml:space="preserve">ФЛОКС РАСТОПЫРЕННЫЙ</t>
  </si>
  <si>
    <t xml:space="preserve">00722</t>
  </si>
  <si>
    <t xml:space="preserve">Флокс растопыренный (Lat.: Phlox divaricata) , h 3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30.
Цветение:  ИЮНЬ АВГУСТ СЕНТЯБРЬ
Использование:  в одиночных</t>
  </si>
  <si>
    <t xml:space="preserve">05209</t>
  </si>
  <si>
    <t xml:space="preserve">Флокс побегоносный (Lat.: Phlox stolonifera)  `HOME FIRES`, h 30</t>
  </si>
  <si>
    <t xml:space="preserve">ФЛОКС ШИЛОВИДНЫЙ</t>
  </si>
  <si>
    <t xml:space="preserve">00731</t>
  </si>
  <si>
    <t xml:space="preserve">Флокс шиловидный (Lat.: Phlox subula)  `Candy Striped`, h 1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15.
Цветение:  МАЙ ИЮНЬ АВГУСТ СЕНТЯБРЬ
Использование:  в одиночных </t>
  </si>
  <si>
    <t xml:space="preserve">00737</t>
  </si>
  <si>
    <t xml:space="preserve">Флокс дугласа (Lat.: Phlox douglasii)  `Lilac Cloud`, h 15</t>
  </si>
  <si>
    <t xml:space="preserve">00728</t>
  </si>
  <si>
    <t xml:space="preserve">Флокс шиловидный (Lat.: Phlox subula)  `Maischnee`, h 15</t>
  </si>
  <si>
    <t xml:space="preserve">00730</t>
  </si>
  <si>
    <t xml:space="preserve">Флокс шиловидный (Lat.: Phlox subula) , h 15</t>
  </si>
  <si>
    <t xml:space="preserve">ХОСТА</t>
  </si>
  <si>
    <t xml:space="preserve">06336</t>
  </si>
  <si>
    <t xml:space="preserve">Хоста гибридная (Lat.: Hosta hybrida)  `Bulletproof`, h 45, d 7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45.
Цветение:  ИЮНЬ ИЮЛЬ
Использование: в миксбордерах в одиночных посадках</t>
  </si>
  <si>
    <t xml:space="preserve">04119</t>
  </si>
  <si>
    <t xml:space="preserve">Хоста гибридная (Lat.: Hosta hybrida) , h 20-9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20-90.
Цветение:  ИЮНЬ ИЮЛЬ
Использование: в миксбордерах в одиночных посад</t>
  </si>
  <si>
    <t xml:space="preserve">03946</t>
  </si>
  <si>
    <t xml:space="preserve">Хоста гибридная (Lat.: Hosta hybrida)  `WHIRLWIND`, h 50, d 8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50.
Цветение:  ИЮНЬ ИЮЛЬ
Использование: в миксбордерах в одиночных посадках</t>
  </si>
  <si>
    <t xml:space="preserve">06735</t>
  </si>
  <si>
    <t xml:space="preserve">Хоста гибридная (Lat.: Hosta hybrida)  `Wolverine`, h 45, d 80</t>
  </si>
  <si>
    <t xml:space="preserve">06346</t>
  </si>
  <si>
    <t xml:space="preserve">Хоста гибридная (Lat.: Hosta hybrida)  `Guacamole`, h 60, d 8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60.
Цветение:  ИЮНЬ ИЮЛЬ
Использование: в миксбордерах в одиночных посадках</t>
  </si>
  <si>
    <t xml:space="preserve">05793</t>
  </si>
  <si>
    <t xml:space="preserve">Хоста гибридная (Lat.: Hosta hybrida)  `DANCING IN THE RAIN`, h 50</t>
  </si>
  <si>
    <t xml:space="preserve">06341</t>
  </si>
  <si>
    <t xml:space="preserve">Хоста гибридная (Lat.: Hosta hybrida)  `Yellow Polka Dot Bikini`, h 40, d 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40.
Цветение:  ИЮНЬ ИЮЛЬ
Использование: в миксбордерах в одиночных посадках</t>
  </si>
  <si>
    <t xml:space="preserve">06736</t>
  </si>
  <si>
    <t xml:space="preserve">Хоста гибридная (Lat.: Hosta hybrida)  `Yellow River`, h 85, d 15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85.
Цветение:  ИЮНЬ ИЮЛЬ
Использование: в миксбордерах в одиночных посадках</t>
  </si>
  <si>
    <t xml:space="preserve">04519</t>
  </si>
  <si>
    <t xml:space="preserve">Хоста гибридная (Lat.: Hosta hybrida)  `Captain's Adventure`, h 40, d 60</t>
  </si>
  <si>
    <t xml:space="preserve">00756</t>
  </si>
  <si>
    <t xml:space="preserve">Хоста гибридная (Lat.: Hosta hybrida)  `Carnival`, h 45, d 100</t>
  </si>
  <si>
    <t xml:space="preserve">03057</t>
  </si>
  <si>
    <t xml:space="preserve">Хоста гибридная (Lat.: Hosta hybrida)  `KIWI FULL MONTY`, h 45, d 80</t>
  </si>
  <si>
    <t xml:space="preserve">06333</t>
  </si>
  <si>
    <t xml:space="preserve">Хоста гибридная (Lat.: Hosta hybrida)  `Lakeside Banana Bay`, h 25, d 6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25.
Цветение:  ИЮНЬ ИЮЛЬ
Использование: в миксбордерах в одиночных посадках</t>
  </si>
  <si>
    <t xml:space="preserve">06373</t>
  </si>
  <si>
    <t xml:space="preserve">Хоста гибридная (Lat.: Hosta hybrida)  `Magic Island`, h 40, d 55</t>
  </si>
  <si>
    <t xml:space="preserve">06705</t>
  </si>
  <si>
    <t xml:space="preserve">Хоста гибридная (Lat.: Hosta hybrida)  `Night at the Opera`, h 55, d 6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55.
Цветение:  ИЮНЬ ИЮЛЬ
Использование: в миксбордерах в одиночных посадках</t>
  </si>
  <si>
    <t xml:space="preserve">06456</t>
  </si>
  <si>
    <t xml:space="preserve">Хоста гибридная (Lat.: Hosta hybrida)  `Autumn Frost`, h 30, d 6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30.
Цветение:  ИЮНЬ ИЮЛЬ
Использование: в миксбордерах в одиночных посадках</t>
  </si>
  <si>
    <t xml:space="preserve">03108</t>
  </si>
  <si>
    <t xml:space="preserve">Хоста гибридная (Lat.: Hosta hybrida)  `PATRIOT`, h 40, d 60</t>
  </si>
  <si>
    <t xml:space="preserve">06722</t>
  </si>
  <si>
    <t xml:space="preserve">Хоста гибридная (Lat.: Hosta hybrida)  `Piedmont gold`, h 65, d 9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65.
Цветение:  ИЮНЬ ИЮЛЬ
Использование: в миксбордерах в одиночных посадках</t>
  </si>
  <si>
    <t xml:space="preserve">04522</t>
  </si>
  <si>
    <t xml:space="preserve">Хоста гибридная (Lat.: Hosta hybrida)  `Paul's Glory`, h 75, d 90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75.
Цветение:  ИЮНЬ ИЮЛЬ
Использование: в миксбордерах в одиночных посадках</t>
  </si>
  <si>
    <t xml:space="preserve">05864</t>
  </si>
  <si>
    <t xml:space="preserve">Хоста гибридная (Lat.: Hosta hybrida)  `RAINBOW`S END`, h 30, d 30</t>
  </si>
  <si>
    <t xml:space="preserve">00765</t>
  </si>
  <si>
    <t xml:space="preserve">Хоста гибридная (Lat.: Hosta hybrida)  `ROBERT FROST`, h 70, d 10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70.
Цветение:  ИЮНЬ ИЮЛЬ
Использование: в миксбордерах в одиночных посадках</t>
  </si>
  <si>
    <t xml:space="preserve">06749</t>
  </si>
  <si>
    <t xml:space="preserve">Хоста гибридная (Lat.: Hosta hybrida)  `Samurai`, h 70</t>
  </si>
  <si>
    <t xml:space="preserve">04512</t>
  </si>
  <si>
    <t xml:space="preserve">Хоста гибридная (Lat.: Hosta hybrida)  `STING`, h 35, d 45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35.
Цветение:  ИЮНЬ ИЮЛЬ
Использование: в миксбордерах в одиночных посадках</t>
  </si>
  <si>
    <t xml:space="preserve">04648</t>
  </si>
  <si>
    <t xml:space="preserve">Хоста гибридная (Lat.: Hosta hybrida)  `STRIPTISE`, h 60, d 90</t>
  </si>
  <si>
    <t xml:space="preserve">05844</t>
  </si>
  <si>
    <t xml:space="preserve">Хоста гибридная (Lat.: Hosta hybrida)  `FRANCE WILIAMS`, h 80, d 127</t>
  </si>
  <si>
    <t xml:space="preserve">Влаголюбивый, стабильнодекоративный, декоративнолистный МНОГОЛЕТНИК.
Место посадки: полутень
Почвы: питательные, легкие, влажные
Морозоустойчивость (для IV зоны): ВЫСОКАЯ.
Высота: 80.
Цветение:  ИЮНЬ ИЮЛЬ
Использование: в миксбордерах в одиночных посадках</t>
  </si>
  <si>
    <t xml:space="preserve">ХРИЗАНТЕМА</t>
  </si>
  <si>
    <t xml:space="preserve">ХРИЗАНТЕМА КОРЕЙСКАЯ</t>
  </si>
  <si>
    <t xml:space="preserve">07243</t>
  </si>
  <si>
    <t xml:space="preserve">Хризантема корейская (Lat.: Chrysanthemum x koreanum)  `Ватра`, h 3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ВЫСОКАЯ.
Высота: 30.
Цветение:  СЕНТЯБРЬ ОКТЯБРЬ
Использование: в миксбордерах в о</t>
  </si>
  <si>
    <t xml:space="preserve">07242</t>
  </si>
  <si>
    <t xml:space="preserve">Хризантема корейская (Lat.: Chrysanthemum x koreanum)  `Вересневый Бисер`, h 30</t>
  </si>
  <si>
    <t xml:space="preserve">07271</t>
  </si>
  <si>
    <t xml:space="preserve">Хризантема корейская (Lat.: Chrysanthemum x koreanum)  `Вивили`, h 80-10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80-100.
Цветение:  ИЮЛЬ-- ОКТЯБРЬ
Использование: в миксбордерах в</t>
  </si>
  <si>
    <t xml:space="preserve">07280</t>
  </si>
  <si>
    <t xml:space="preserve">Хризантема корейская (Lat.: Chrysanthemum x koreanum)  `Виктория`, h 80-100</t>
  </si>
  <si>
    <t xml:space="preserve">07266</t>
  </si>
  <si>
    <t xml:space="preserve">Хризантема корейская (Lat.: Chrysanthemum x koreanum)  `Gompie white`, h 80-100</t>
  </si>
  <si>
    <t xml:space="preserve">07629</t>
  </si>
  <si>
    <t xml:space="preserve">Хризантема корейская (Lat.: Chrysanthemum x koreanum)  `ЗОЛОТИСТЫЙ АПЕЛЬСИН`, h 80</t>
  </si>
  <si>
    <t xml:space="preserve">Засухоустойчивый, декоративноцветущий МНОГОЛЕТНИК.
Место посадки: открытое солнце
Почвы: 
Морозоустойчивость (для IV зоны): 
Высота: 80.
Цветение:  АВГУСТ- ОКТЯБРЬ
Использование: .</t>
  </si>
  <si>
    <t xml:space="preserve">07633</t>
  </si>
  <si>
    <t xml:space="preserve">Хризантема корейская (Lat.: Chrysanthemum x koreanum)  `ЗОЛОТОЙ ОПАЛ`, h 80-100</t>
  </si>
  <si>
    <t xml:space="preserve">07261</t>
  </si>
  <si>
    <t xml:space="preserve">Хризантема корейская (Lat.: Chrysanthemum x koreanum)  `КАВКАЗСКАЯ ПОЛОНЯНКА`, h 80-100</t>
  </si>
  <si>
    <t xml:space="preserve">07640</t>
  </si>
  <si>
    <t xml:space="preserve">Хризантема корейская (Lat.: Chrysanthemum x koreanum)  `ЛЕЙСИ ПИНК`, h 80-100</t>
  </si>
  <si>
    <t xml:space="preserve">07262</t>
  </si>
  <si>
    <t xml:space="preserve">Хризантема корейская (Lat.: Chrysanthemum x koreanum)  `Linda White`, h 80-100</t>
  </si>
  <si>
    <t xml:space="preserve">07639</t>
  </si>
  <si>
    <t xml:space="preserve">Хризантема корейская (Lat.: Chrysanthemum x koreanum)  `МЕОТИДА`, h 5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50.
Цветение:  ИЮЛЬ-- ОКТЯБРЬ
Использование: в миксбордерах в оди</t>
  </si>
  <si>
    <t xml:space="preserve">07245</t>
  </si>
  <si>
    <t xml:space="preserve">Хризантема корейская (Lat.: Chrysanthemum x koreanum)  `Метеорит`, h 30</t>
  </si>
  <si>
    <t xml:space="preserve">01787</t>
  </si>
  <si>
    <t xml:space="preserve">Хризантема корейская (Lat.: Chrysanthemum x koreanum)  `МИШАЛЬ`, h 30</t>
  </si>
  <si>
    <t xml:space="preserve">07283</t>
  </si>
  <si>
    <t xml:space="preserve">Хризантема корейская (Lat.: Chrysanthemum x koreanum)  `Bruno`, h 80-100</t>
  </si>
  <si>
    <t xml:space="preserve">07641</t>
  </si>
  <si>
    <t xml:space="preserve">Хризантема корейская (Lat.: Chrysanthemum x koreanum)  `РИМКАБЕЛЬ`, h 80-100</t>
  </si>
  <si>
    <t xml:space="preserve">07281</t>
  </si>
  <si>
    <t xml:space="preserve">Хризантема корейская (Lat.: Chrysanthemum x koreanum)  `Розалинда`, h 80-100</t>
  </si>
  <si>
    <t xml:space="preserve">07295</t>
  </si>
  <si>
    <t xml:space="preserve">Хризантема корейская (Lat.: Chrysanthemum x koreanum)  `Сонечка`, h 80-100</t>
  </si>
  <si>
    <t xml:space="preserve">07257</t>
  </si>
  <si>
    <t xml:space="preserve">Хризантема корейская (Lat.: Chrysanthemum x koreanum)  `Стожары`, h 80-100</t>
  </si>
  <si>
    <t xml:space="preserve">07244</t>
  </si>
  <si>
    <t xml:space="preserve">Хризантема корейская (Lat.: Chrysanthemum x koreanum)  `Тройльбоссе`, h 30</t>
  </si>
  <si>
    <t xml:space="preserve">07247</t>
  </si>
  <si>
    <t xml:space="preserve">Хризантема корейская (Lat.: Chrysanthemum x koreanum)  `Хайди вейв`, h 30</t>
  </si>
  <si>
    <t xml:space="preserve">07269</t>
  </si>
  <si>
    <t xml:space="preserve">Хризантема корейская (Lat.: Chrysanthemum x koreanum)  `Шалунья`, h 80-100</t>
  </si>
  <si>
    <t xml:space="preserve">07636</t>
  </si>
  <si>
    <t xml:space="preserve">Хризантема корейская (Lat.: Chrysanthemum x koreanum)  `ШАПКА МОНОМАХА`, h 6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60.
Цветение:  ИЮЛЬ-- ОКТЯБРЬ
Использование: в миксбордерах в оди</t>
  </si>
  <si>
    <t xml:space="preserve">09451</t>
  </si>
  <si>
    <t xml:space="preserve">Хризантема корейская (Lat.: Chrysanthemum x koreanum)  `Рейган`, h 50-6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50-60.
Цветение:  ИЮЛЬ-- ОКТЯБРЬ
Использование: в миксбордерах в </t>
  </si>
  <si>
    <t xml:space="preserve">ХРИЗАНТЕМА МУЛЬТИФЛОРА</t>
  </si>
  <si>
    <t xml:space="preserve">07284</t>
  </si>
  <si>
    <t xml:space="preserve">Хризантема мультифлора (Lat.: Chrysanthemum multiflora)  `Novare`, h 35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35.
Цветение:  ИЮЛЬ-- ОКТЯБРЬ
Использование: в миксбордерах в оди</t>
  </si>
  <si>
    <t xml:space="preserve">07505</t>
  </si>
  <si>
    <t xml:space="preserve">Хризантема многолетняя индийская (Lat.: Chrysanthemum perennial indicum)  `May Shoesmith White`, h 80</t>
  </si>
  <si>
    <t xml:space="preserve">Засухоустойчивый, сезон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80.
Цветение:  ИЮЛЬ-- ОКТЯБРЬ
Использование: в миксбордерах в оди</t>
  </si>
  <si>
    <t xml:space="preserve">ЧЕРНОГОЛОВКА</t>
  </si>
  <si>
    <t xml:space="preserve">02274</t>
  </si>
  <si>
    <t xml:space="preserve">Черноголовка гибридная (Lat.: Prunella hybrida)  `Summer Daze`, h 30</t>
  </si>
  <si>
    <t xml:space="preserve">Влаголюбивый, стабильнодекоративный, декоративноцветущий МНОГОЛЕТНИК.
Место посадки: полутень
Почвы: питательные, легкие, влажныесуглинистые
Морозоустойчивость (для IV зоны): ВЫСОКАЯ.
Высота: 30.
Цветение:  ИЮНЬ ИЮЛЬ
Использование:  в вазонахв миксбордера</t>
  </si>
  <si>
    <t xml:space="preserve">05374</t>
  </si>
  <si>
    <t xml:space="preserve">Черноголовка гибридная (Lat.: Prunella hybrida)  `FREELANDER BLUE`, h 30</t>
  </si>
  <si>
    <t xml:space="preserve">ШАЛФЕЙ</t>
  </si>
  <si>
    <t xml:space="preserve">08736</t>
  </si>
  <si>
    <t xml:space="preserve">Шалфей дубравный (Lat.: Salvia nemorosa)  `Apex Pink`, h 60, d 4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60.
Цветение:  ИЮНЬ ИЮЛЬ
Использование: в миксбордерах в одиночных п</t>
  </si>
  <si>
    <t xml:space="preserve">09276</t>
  </si>
  <si>
    <t xml:space="preserve">Шалфей дубравный (Lat.: Salvia nemorosa)  `Bamblesnow`, h 25-3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25-30.
Цветение:  ИЮНЬ ИЮЛЬ
Использование: в миксбордерах в одиночны</t>
  </si>
  <si>
    <t xml:space="preserve">04228</t>
  </si>
  <si>
    <t xml:space="preserve">Шалфей дубравный (Lat.: Salvia nemorosa)  `Blue Bouquetta PBR`, h 45, d 4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45.
Цветение:  ИЮНЬ ИЮЛЬ
Использование: в миксбордерах в одиночных п</t>
  </si>
  <si>
    <t xml:space="preserve">03997</t>
  </si>
  <si>
    <t xml:space="preserve">Шалфей дубравный (Lat.: Salvia nemorosa)  `Caradonna`, h 7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70.
Цветение:  ИЮНЬ ИЮЛЬ
Использование: в миксбордерах в одиночных п</t>
  </si>
  <si>
    <t xml:space="preserve">04227</t>
  </si>
  <si>
    <t xml:space="preserve">Шалфей дубравный (Lat.: Salvia nemorosa)  `Mainacht`, h 70</t>
  </si>
  <si>
    <t xml:space="preserve">08387</t>
  </si>
  <si>
    <t xml:space="preserve">Шалфей дубравный (Lat.: Salvia nemorosa)  `Salvatore Blue`, h 4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40.
Цветение:  ИЮНЬ ИЮЛЬ
Использование: в миксбордерах в одиночных п</t>
  </si>
  <si>
    <t xml:space="preserve">02258</t>
  </si>
  <si>
    <t xml:space="preserve">Шалфей гибридный (Lat.: Salvia hybrida)  `Sensation Deep Rose`, h 35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35.
Цветение:  ИЮНЬ ИЮЛЬ
Использование: в миксбордерах в одиночных п</t>
  </si>
  <si>
    <t xml:space="preserve">08907</t>
  </si>
  <si>
    <t xml:space="preserve">Шалфей дубравный (Lat.: Salvia nemorosa)  `Schneeheugel`, h 5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50.
Цветение:  ИЮНЬ ИЮЛЬ
Использование: в миксбордерах в одиночных п</t>
  </si>
  <si>
    <t xml:space="preserve">08854</t>
  </si>
  <si>
    <t xml:space="preserve">Шалфей мутовчатый (Lat.: Salvia verticillata)  `Endless Love`, h 40-60, d 4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40-60.
Цветение:  ИЮНЬ ИЮЛЬ
Использование: в миксбордерах в одиночны</t>
  </si>
  <si>
    <t xml:space="preserve">ЭХИНАЦЕЯ</t>
  </si>
  <si>
    <t xml:space="preserve">02693</t>
  </si>
  <si>
    <t xml:space="preserve">Эхинацея гибридная (Lat.: Echinacea x hybrida)  `PRIMADONNA® Deep Rose`, h -100</t>
  </si>
  <si>
    <t xml:space="preserve">Засухоустойчивый, стабильнодекоративный, декоративноцветущий МНОГОЛЕТНИК.
Место посадки: открытое солнце
Почвы: питательные, легкие, влажные
Морозоустойчивость (для IV зоны): СРЕДНЯЯ.
Высота: -100.
Цветение:  ИЮЛЬ- СЕНТЯБРЬ
Использование: в миксбордерах в</t>
  </si>
  <si>
    <t xml:space="preserve">02692</t>
  </si>
  <si>
    <t xml:space="preserve">Эхинацея гибридная (Lat.: Echinacea x hybrida)  `PRIMADONNA® White`, h -100</t>
  </si>
  <si>
    <t xml:space="preserve">ЯСНОТКА</t>
  </si>
  <si>
    <t xml:space="preserve">03166</t>
  </si>
  <si>
    <t xml:space="preserve">Яснотка крапчатая (Lat.: Lamium maculata) , h 20</t>
  </si>
  <si>
    <t xml:space="preserve">Засухоустойчивый, стабильнодекоративный, декоративноцветущий МНОГОЛЕТНИК.
Место посадки: открытое солнце
Почвы: сухие песчаные (бедные)
Морозоустойчивость (для IV зоны): ВЫСОКАЯ.
Высота: 20.
Цветение:  МАЙ
Использование:  в одиночных посадках на альпийски</t>
  </si>
  <si>
    <t xml:space="preserve">*</t>
  </si>
  <si>
    <t xml:space="preserve">Вегетативное размн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Monotype Corsiva"/>
      <family val="4"/>
      <charset val="204"/>
    </font>
    <font>
      <b val="true"/>
      <sz val="9"/>
      <name val="Arial"/>
      <family val="2"/>
      <charset val="204"/>
    </font>
    <font>
      <b val="true"/>
      <sz val="16"/>
      <color rgb="FF0080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45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pn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pn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pn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pn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2.jpeg"/><Relationship Id="rId185" Type="http://schemas.openxmlformats.org/officeDocument/2006/relationships/image" Target="../media/image183.png"/><Relationship Id="rId186" Type="http://schemas.openxmlformats.org/officeDocument/2006/relationships/image" Target="../media/image184.jpeg"/><Relationship Id="rId187" Type="http://schemas.openxmlformats.org/officeDocument/2006/relationships/image" Target="../media/image185.jpeg"/><Relationship Id="rId188" Type="http://schemas.openxmlformats.org/officeDocument/2006/relationships/image" Target="../media/image186.jpeg"/><Relationship Id="rId189" Type="http://schemas.openxmlformats.org/officeDocument/2006/relationships/image" Target="../media/image187.jpeg"/><Relationship Id="rId190" Type="http://schemas.openxmlformats.org/officeDocument/2006/relationships/image" Target="../media/image188.jpeg"/><Relationship Id="rId191" Type="http://schemas.openxmlformats.org/officeDocument/2006/relationships/image" Target="../media/image189.jpeg"/><Relationship Id="rId192" Type="http://schemas.openxmlformats.org/officeDocument/2006/relationships/image" Target="../media/image190.jpeg"/><Relationship Id="rId193" Type="http://schemas.openxmlformats.org/officeDocument/2006/relationships/image" Target="../media/image191.jpeg"/><Relationship Id="rId194" Type="http://schemas.openxmlformats.org/officeDocument/2006/relationships/image" Target="../media/image192.jpeg"/><Relationship Id="rId195" Type="http://schemas.openxmlformats.org/officeDocument/2006/relationships/image" Target="../media/image193.jpeg"/><Relationship Id="rId196" Type="http://schemas.openxmlformats.org/officeDocument/2006/relationships/image" Target="../media/image194.jpeg"/><Relationship Id="rId197" Type="http://schemas.openxmlformats.org/officeDocument/2006/relationships/image" Target="../media/image195.jpeg"/><Relationship Id="rId198" Type="http://schemas.openxmlformats.org/officeDocument/2006/relationships/image" Target="../media/image196.jpeg"/><Relationship Id="rId199" Type="http://schemas.openxmlformats.org/officeDocument/2006/relationships/image" Target="../media/image197.jpeg"/><Relationship Id="rId200" Type="http://schemas.openxmlformats.org/officeDocument/2006/relationships/image" Target="../media/image198.jpeg"/><Relationship Id="rId201" Type="http://schemas.openxmlformats.org/officeDocument/2006/relationships/image" Target="../media/image199.jpeg"/><Relationship Id="rId202" Type="http://schemas.openxmlformats.org/officeDocument/2006/relationships/image" Target="../media/image200.jpeg"/><Relationship Id="rId203" Type="http://schemas.openxmlformats.org/officeDocument/2006/relationships/image" Target="../media/image201.jpeg"/><Relationship Id="rId204" Type="http://schemas.openxmlformats.org/officeDocument/2006/relationships/image" Target="../media/image202.jpeg"/><Relationship Id="rId205" Type="http://schemas.openxmlformats.org/officeDocument/2006/relationships/image" Target="../media/image203.jpeg"/><Relationship Id="rId206" Type="http://schemas.openxmlformats.org/officeDocument/2006/relationships/image" Target="../media/image204.jpeg"/><Relationship Id="rId207" Type="http://schemas.openxmlformats.org/officeDocument/2006/relationships/image" Target="../media/image205.jpeg"/><Relationship Id="rId208" Type="http://schemas.openxmlformats.org/officeDocument/2006/relationships/image" Target="../media/image206.jpeg"/><Relationship Id="rId209" Type="http://schemas.openxmlformats.org/officeDocument/2006/relationships/image" Target="../media/image207.jpeg"/><Relationship Id="rId210" Type="http://schemas.openxmlformats.org/officeDocument/2006/relationships/image" Target="../media/image208.jpeg"/><Relationship Id="rId211" Type="http://schemas.openxmlformats.org/officeDocument/2006/relationships/image" Target="../media/image209.jpeg"/><Relationship Id="rId212" Type="http://schemas.openxmlformats.org/officeDocument/2006/relationships/image" Target="../media/image210.jpeg"/><Relationship Id="rId213" Type="http://schemas.openxmlformats.org/officeDocument/2006/relationships/image" Target="../media/image211.jpeg"/><Relationship Id="rId214" Type="http://schemas.openxmlformats.org/officeDocument/2006/relationships/image" Target="../media/image212.jpeg"/><Relationship Id="rId215" Type="http://schemas.openxmlformats.org/officeDocument/2006/relationships/image" Target="../media/image213.jpeg"/><Relationship Id="rId216" Type="http://schemas.openxmlformats.org/officeDocument/2006/relationships/image" Target="../media/image214.jpeg"/><Relationship Id="rId217" Type="http://schemas.openxmlformats.org/officeDocument/2006/relationships/image" Target="../media/image215.png"/><Relationship Id="rId218" Type="http://schemas.openxmlformats.org/officeDocument/2006/relationships/image" Target="../media/image216.jpeg"/><Relationship Id="rId219" Type="http://schemas.openxmlformats.org/officeDocument/2006/relationships/image" Target="../media/image217.jpeg"/><Relationship Id="rId220" Type="http://schemas.openxmlformats.org/officeDocument/2006/relationships/image" Target="../media/image218.jpeg"/><Relationship Id="rId221" Type="http://schemas.openxmlformats.org/officeDocument/2006/relationships/image" Target="../media/image219.jpeg"/><Relationship Id="rId222" Type="http://schemas.openxmlformats.org/officeDocument/2006/relationships/image" Target="../media/image220.jpeg"/><Relationship Id="rId223" Type="http://schemas.openxmlformats.org/officeDocument/2006/relationships/image" Target="../media/image221.jpeg"/><Relationship Id="rId224" Type="http://schemas.openxmlformats.org/officeDocument/2006/relationships/image" Target="../media/image222.jpeg"/><Relationship Id="rId225" Type="http://schemas.openxmlformats.org/officeDocument/2006/relationships/image" Target="../media/image223.jpeg"/><Relationship Id="rId226" Type="http://schemas.openxmlformats.org/officeDocument/2006/relationships/image" Target="../media/image224.jpeg"/><Relationship Id="rId227" Type="http://schemas.openxmlformats.org/officeDocument/2006/relationships/image" Target="../media/image225.jpeg"/><Relationship Id="rId228" Type="http://schemas.openxmlformats.org/officeDocument/2006/relationships/image" Target="../media/image226.jpeg"/><Relationship Id="rId229" Type="http://schemas.openxmlformats.org/officeDocument/2006/relationships/image" Target="../media/image227.jpeg"/><Relationship Id="rId230" Type="http://schemas.openxmlformats.org/officeDocument/2006/relationships/image" Target="../media/image228.jpeg"/><Relationship Id="rId231" Type="http://schemas.openxmlformats.org/officeDocument/2006/relationships/image" Target="../media/image229.jpeg"/><Relationship Id="rId232" Type="http://schemas.openxmlformats.org/officeDocument/2006/relationships/image" Target="../media/image230.jpeg"/><Relationship Id="rId233" Type="http://schemas.openxmlformats.org/officeDocument/2006/relationships/image" Target="../media/image231.jpeg"/><Relationship Id="rId234" Type="http://schemas.openxmlformats.org/officeDocument/2006/relationships/image" Target="../media/image232.jpeg"/><Relationship Id="rId235" Type="http://schemas.openxmlformats.org/officeDocument/2006/relationships/image" Target="../media/image233.jpeg"/><Relationship Id="rId236" Type="http://schemas.openxmlformats.org/officeDocument/2006/relationships/image" Target="../media/image234.jpeg"/><Relationship Id="rId237" Type="http://schemas.openxmlformats.org/officeDocument/2006/relationships/image" Target="../media/image235.jpeg"/><Relationship Id="rId238" Type="http://schemas.openxmlformats.org/officeDocument/2006/relationships/image" Target="../media/image236.jpeg"/><Relationship Id="rId239" Type="http://schemas.openxmlformats.org/officeDocument/2006/relationships/image" Target="../media/image237.jpeg"/><Relationship Id="rId240" Type="http://schemas.openxmlformats.org/officeDocument/2006/relationships/image" Target="../media/image238.jpeg"/><Relationship Id="rId241" Type="http://schemas.openxmlformats.org/officeDocument/2006/relationships/image" Target="../media/image239.jpeg"/><Relationship Id="rId242" Type="http://schemas.openxmlformats.org/officeDocument/2006/relationships/image" Target="../media/image240.jpeg"/><Relationship Id="rId243" Type="http://schemas.openxmlformats.org/officeDocument/2006/relationships/image" Target="../media/image241.jpeg"/><Relationship Id="rId244" Type="http://schemas.openxmlformats.org/officeDocument/2006/relationships/image" Target="../media/image242.jpeg"/><Relationship Id="rId245" Type="http://schemas.openxmlformats.org/officeDocument/2006/relationships/image" Target="../media/image243.jpeg"/><Relationship Id="rId246" Type="http://schemas.openxmlformats.org/officeDocument/2006/relationships/image" Target="../media/image244.jpeg"/><Relationship Id="rId247" Type="http://schemas.openxmlformats.org/officeDocument/2006/relationships/image" Target="../media/image245.jpeg"/><Relationship Id="rId248" Type="http://schemas.openxmlformats.org/officeDocument/2006/relationships/image" Target="../media/image246.jpeg"/><Relationship Id="rId249" Type="http://schemas.openxmlformats.org/officeDocument/2006/relationships/image" Target="../media/image247.png"/><Relationship Id="rId250" Type="http://schemas.openxmlformats.org/officeDocument/2006/relationships/image" Target="../media/image248.jpeg"/><Relationship Id="rId251" Type="http://schemas.openxmlformats.org/officeDocument/2006/relationships/image" Target="../media/image249.jpeg"/><Relationship Id="rId252" Type="http://schemas.openxmlformats.org/officeDocument/2006/relationships/image" Target="../media/image250.jpeg"/><Relationship Id="rId253" Type="http://schemas.openxmlformats.org/officeDocument/2006/relationships/image" Target="../media/image251.jpeg"/><Relationship Id="rId254" Type="http://schemas.openxmlformats.org/officeDocument/2006/relationships/image" Target="../media/image252.jpeg"/><Relationship Id="rId255" Type="http://schemas.openxmlformats.org/officeDocument/2006/relationships/image" Target="../media/image253.jpeg"/><Relationship Id="rId256" Type="http://schemas.openxmlformats.org/officeDocument/2006/relationships/image" Target="../media/image254.jpeg"/><Relationship Id="rId257" Type="http://schemas.openxmlformats.org/officeDocument/2006/relationships/image" Target="../media/image255.jpeg"/><Relationship Id="rId258" Type="http://schemas.openxmlformats.org/officeDocument/2006/relationships/image" Target="../media/image256.jpeg"/><Relationship Id="rId259" Type="http://schemas.openxmlformats.org/officeDocument/2006/relationships/image" Target="../media/image257.jpeg"/><Relationship Id="rId260" Type="http://schemas.openxmlformats.org/officeDocument/2006/relationships/image" Target="../media/image258.jpeg"/><Relationship Id="rId261" Type="http://schemas.openxmlformats.org/officeDocument/2006/relationships/image" Target="../media/image259.jpeg"/><Relationship Id="rId262" Type="http://schemas.openxmlformats.org/officeDocument/2006/relationships/image" Target="../media/image260.jpeg"/><Relationship Id="rId263" Type="http://schemas.openxmlformats.org/officeDocument/2006/relationships/image" Target="../media/image261.jpeg"/><Relationship Id="rId264" Type="http://schemas.openxmlformats.org/officeDocument/2006/relationships/image" Target="../media/image262.jpeg"/><Relationship Id="rId265" Type="http://schemas.openxmlformats.org/officeDocument/2006/relationships/image" Target="../media/image263.jpeg"/><Relationship Id="rId266" Type="http://schemas.openxmlformats.org/officeDocument/2006/relationships/image" Target="../media/image264.jpeg"/><Relationship Id="rId267" Type="http://schemas.openxmlformats.org/officeDocument/2006/relationships/image" Target="../media/image265.jpeg"/><Relationship Id="rId268" Type="http://schemas.openxmlformats.org/officeDocument/2006/relationships/image" Target="../media/image266.jpeg"/><Relationship Id="rId269" Type="http://schemas.openxmlformats.org/officeDocument/2006/relationships/image" Target="../media/image267.jpeg"/><Relationship Id="rId270" Type="http://schemas.openxmlformats.org/officeDocument/2006/relationships/image" Target="../media/image268.jpeg"/><Relationship Id="rId271" Type="http://schemas.openxmlformats.org/officeDocument/2006/relationships/image" Target="../media/image269.jpeg"/><Relationship Id="rId272" Type="http://schemas.openxmlformats.org/officeDocument/2006/relationships/image" Target="../media/image270.jpeg"/><Relationship Id="rId273" Type="http://schemas.openxmlformats.org/officeDocument/2006/relationships/image" Target="../media/image271.jpeg"/><Relationship Id="rId274" Type="http://schemas.openxmlformats.org/officeDocument/2006/relationships/image" Target="../media/image272.jpeg"/><Relationship Id="rId275" Type="http://schemas.openxmlformats.org/officeDocument/2006/relationships/image" Target="../media/image273.jpeg"/><Relationship Id="rId276" Type="http://schemas.openxmlformats.org/officeDocument/2006/relationships/image" Target="../media/image274.jpeg"/><Relationship Id="rId277" Type="http://schemas.openxmlformats.org/officeDocument/2006/relationships/image" Target="../media/image275.jpeg"/><Relationship Id="rId278" Type="http://schemas.openxmlformats.org/officeDocument/2006/relationships/image" Target="../media/image276.jpeg"/><Relationship Id="rId279" Type="http://schemas.openxmlformats.org/officeDocument/2006/relationships/image" Target="../media/image277.jpeg"/><Relationship Id="rId280" Type="http://schemas.openxmlformats.org/officeDocument/2006/relationships/image" Target="../media/image278.jpeg"/><Relationship Id="rId281" Type="http://schemas.openxmlformats.org/officeDocument/2006/relationships/image" Target="../media/image279.png"/><Relationship Id="rId282" Type="http://schemas.openxmlformats.org/officeDocument/2006/relationships/image" Target="../media/image280.jpeg"/><Relationship Id="rId283" Type="http://schemas.openxmlformats.org/officeDocument/2006/relationships/image" Target="../media/image281.jpeg"/><Relationship Id="rId284" Type="http://schemas.openxmlformats.org/officeDocument/2006/relationships/image" Target="../media/image282.jpeg"/><Relationship Id="rId285" Type="http://schemas.openxmlformats.org/officeDocument/2006/relationships/image" Target="../media/image283.jpeg"/><Relationship Id="rId286" Type="http://schemas.openxmlformats.org/officeDocument/2006/relationships/image" Target="../media/image284.jpeg"/><Relationship Id="rId287" Type="http://schemas.openxmlformats.org/officeDocument/2006/relationships/image" Target="../media/image285.jpeg"/><Relationship Id="rId288" Type="http://schemas.openxmlformats.org/officeDocument/2006/relationships/image" Target="../media/image286.jpeg"/><Relationship Id="rId289" Type="http://schemas.openxmlformats.org/officeDocument/2006/relationships/image" Target="../media/image287.jpeg"/><Relationship Id="rId290" Type="http://schemas.openxmlformats.org/officeDocument/2006/relationships/image" Target="../media/image288.jpeg"/><Relationship Id="rId291" Type="http://schemas.openxmlformats.org/officeDocument/2006/relationships/image" Target="../media/image289.jpeg"/><Relationship Id="rId292" Type="http://schemas.openxmlformats.org/officeDocument/2006/relationships/image" Target="../media/image290.jpeg"/><Relationship Id="rId293" Type="http://schemas.openxmlformats.org/officeDocument/2006/relationships/image" Target="../media/image291.jpeg"/><Relationship Id="rId294" Type="http://schemas.openxmlformats.org/officeDocument/2006/relationships/image" Target="../media/image292.jpeg"/><Relationship Id="rId295" Type="http://schemas.openxmlformats.org/officeDocument/2006/relationships/image" Target="../media/image293.jpeg"/><Relationship Id="rId296" Type="http://schemas.openxmlformats.org/officeDocument/2006/relationships/image" Target="../media/image294.jpeg"/><Relationship Id="rId297" Type="http://schemas.openxmlformats.org/officeDocument/2006/relationships/image" Target="../media/image295.jpeg"/><Relationship Id="rId298" Type="http://schemas.openxmlformats.org/officeDocument/2006/relationships/image" Target="../media/image296.jpeg"/><Relationship Id="rId299" Type="http://schemas.openxmlformats.org/officeDocument/2006/relationships/image" Target="../media/image297.jpeg"/><Relationship Id="rId300" Type="http://schemas.openxmlformats.org/officeDocument/2006/relationships/image" Target="../media/image298.jpeg"/><Relationship Id="rId301" Type="http://schemas.openxmlformats.org/officeDocument/2006/relationships/image" Target="../media/image299.jpeg"/><Relationship Id="rId302" Type="http://schemas.openxmlformats.org/officeDocument/2006/relationships/image" Target="../media/image300.jpeg"/><Relationship Id="rId303" Type="http://schemas.openxmlformats.org/officeDocument/2006/relationships/image" Target="../media/image301.jpeg"/><Relationship Id="rId304" Type="http://schemas.openxmlformats.org/officeDocument/2006/relationships/image" Target="../media/image302.jpeg"/><Relationship Id="rId305" Type="http://schemas.openxmlformats.org/officeDocument/2006/relationships/image" Target="../media/image303.jpeg"/><Relationship Id="rId306" Type="http://schemas.openxmlformats.org/officeDocument/2006/relationships/image" Target="../media/image304.jpeg"/><Relationship Id="rId307" Type="http://schemas.openxmlformats.org/officeDocument/2006/relationships/image" Target="../media/image305.jpeg"/><Relationship Id="rId308" Type="http://schemas.openxmlformats.org/officeDocument/2006/relationships/image" Target="../media/image306.jpeg"/><Relationship Id="rId309" Type="http://schemas.openxmlformats.org/officeDocument/2006/relationships/image" Target="../media/image307.jpeg"/><Relationship Id="rId310" Type="http://schemas.openxmlformats.org/officeDocument/2006/relationships/image" Target="../media/image308.jpeg"/><Relationship Id="rId311" Type="http://schemas.openxmlformats.org/officeDocument/2006/relationships/image" Target="../media/image309.jpeg"/><Relationship Id="rId312" Type="http://schemas.openxmlformats.org/officeDocument/2006/relationships/image" Target="../media/image310.jpeg"/><Relationship Id="rId313" Type="http://schemas.openxmlformats.org/officeDocument/2006/relationships/image" Target="../media/image311.png"/><Relationship Id="rId314" Type="http://schemas.openxmlformats.org/officeDocument/2006/relationships/image" Target="../media/image312.jpeg"/><Relationship Id="rId315" Type="http://schemas.openxmlformats.org/officeDocument/2006/relationships/image" Target="../media/image313.jpeg"/><Relationship Id="rId316" Type="http://schemas.openxmlformats.org/officeDocument/2006/relationships/image" Target="../media/image314.jpeg"/><Relationship Id="rId317" Type="http://schemas.openxmlformats.org/officeDocument/2006/relationships/image" Target="../media/image315.jpeg"/><Relationship Id="rId318" Type="http://schemas.openxmlformats.org/officeDocument/2006/relationships/image" Target="../media/image316.jpeg"/><Relationship Id="rId319" Type="http://schemas.openxmlformats.org/officeDocument/2006/relationships/image" Target="../media/image317.jpeg"/><Relationship Id="rId320" Type="http://schemas.openxmlformats.org/officeDocument/2006/relationships/image" Target="../media/image318.jpeg"/><Relationship Id="rId321" Type="http://schemas.openxmlformats.org/officeDocument/2006/relationships/image" Target="../media/image319.jpeg"/><Relationship Id="rId322" Type="http://schemas.openxmlformats.org/officeDocument/2006/relationships/image" Target="../media/image320.jpeg"/><Relationship Id="rId323" Type="http://schemas.openxmlformats.org/officeDocument/2006/relationships/image" Target="../media/image321.jpeg"/><Relationship Id="rId324" Type="http://schemas.openxmlformats.org/officeDocument/2006/relationships/image" Target="../media/image322.jpeg"/><Relationship Id="rId325" Type="http://schemas.openxmlformats.org/officeDocument/2006/relationships/image" Target="../media/image323.jpeg"/><Relationship Id="rId326" Type="http://schemas.openxmlformats.org/officeDocument/2006/relationships/image" Target="../media/image324.jpeg"/><Relationship Id="rId327" Type="http://schemas.openxmlformats.org/officeDocument/2006/relationships/image" Target="../media/image325.jpeg"/><Relationship Id="rId328" Type="http://schemas.openxmlformats.org/officeDocument/2006/relationships/image" Target="../media/image326.jpeg"/><Relationship Id="rId329" Type="http://schemas.openxmlformats.org/officeDocument/2006/relationships/image" Target="../media/image327.jpeg"/><Relationship Id="rId330" Type="http://schemas.openxmlformats.org/officeDocument/2006/relationships/image" Target="../media/image328.jpeg"/><Relationship Id="rId331" Type="http://schemas.openxmlformats.org/officeDocument/2006/relationships/image" Target="../media/image329.jpeg"/><Relationship Id="rId332" Type="http://schemas.openxmlformats.org/officeDocument/2006/relationships/image" Target="../media/image330.jpeg"/><Relationship Id="rId333" Type="http://schemas.openxmlformats.org/officeDocument/2006/relationships/image" Target="../media/image331.jpeg"/><Relationship Id="rId334" Type="http://schemas.openxmlformats.org/officeDocument/2006/relationships/image" Target="../media/image332.jpeg"/><Relationship Id="rId335" Type="http://schemas.openxmlformats.org/officeDocument/2006/relationships/image" Target="../media/image333.jpeg"/><Relationship Id="rId336" Type="http://schemas.openxmlformats.org/officeDocument/2006/relationships/image" Target="../media/image334.jpeg"/><Relationship Id="rId337" Type="http://schemas.openxmlformats.org/officeDocument/2006/relationships/image" Target="../media/image335.jpeg"/><Relationship Id="rId338" Type="http://schemas.openxmlformats.org/officeDocument/2006/relationships/image" Target="../media/image336.jpeg"/><Relationship Id="rId339" Type="http://schemas.openxmlformats.org/officeDocument/2006/relationships/image" Target="../media/image337.jpeg"/><Relationship Id="rId340" Type="http://schemas.openxmlformats.org/officeDocument/2006/relationships/image" Target="../media/image338.jpeg"/><Relationship Id="rId341" Type="http://schemas.openxmlformats.org/officeDocument/2006/relationships/image" Target="../media/image339.jpeg"/><Relationship Id="rId342" Type="http://schemas.openxmlformats.org/officeDocument/2006/relationships/image" Target="../media/image340.jpeg"/><Relationship Id="rId343" Type="http://schemas.openxmlformats.org/officeDocument/2006/relationships/image" Target="../media/image341.jpeg"/><Relationship Id="rId344" Type="http://schemas.openxmlformats.org/officeDocument/2006/relationships/image" Target="../media/image342.jpeg"/><Relationship Id="rId345" Type="http://schemas.openxmlformats.org/officeDocument/2006/relationships/image" Target="../media/image343.png"/><Relationship Id="rId346" Type="http://schemas.openxmlformats.org/officeDocument/2006/relationships/image" Target="../media/image344.jpeg"/><Relationship Id="rId347" Type="http://schemas.openxmlformats.org/officeDocument/2006/relationships/image" Target="../media/image345.jpeg"/><Relationship Id="rId348" Type="http://schemas.openxmlformats.org/officeDocument/2006/relationships/image" Target="../media/image346.jpeg"/><Relationship Id="rId349" Type="http://schemas.openxmlformats.org/officeDocument/2006/relationships/image" Target="../media/image347.jpeg"/><Relationship Id="rId350" Type="http://schemas.openxmlformats.org/officeDocument/2006/relationships/image" Target="../media/image348.jpeg"/><Relationship Id="rId351" Type="http://schemas.openxmlformats.org/officeDocument/2006/relationships/image" Target="../media/image349.jpeg"/><Relationship Id="rId352" Type="http://schemas.openxmlformats.org/officeDocument/2006/relationships/image" Target="../media/image350.jpeg"/><Relationship Id="rId353" Type="http://schemas.openxmlformats.org/officeDocument/2006/relationships/image" Target="../media/image351.jpeg"/><Relationship Id="rId354" Type="http://schemas.openxmlformats.org/officeDocument/2006/relationships/image" Target="../media/image352.jpeg"/><Relationship Id="rId355" Type="http://schemas.openxmlformats.org/officeDocument/2006/relationships/image" Target="../media/image353.jpeg"/><Relationship Id="rId356" Type="http://schemas.openxmlformats.org/officeDocument/2006/relationships/image" Target="../media/image354.jpeg"/><Relationship Id="rId357" Type="http://schemas.openxmlformats.org/officeDocument/2006/relationships/image" Target="../media/image355.jpeg"/><Relationship Id="rId358" Type="http://schemas.openxmlformats.org/officeDocument/2006/relationships/image" Target="../media/image356.jpeg"/><Relationship Id="rId359" Type="http://schemas.openxmlformats.org/officeDocument/2006/relationships/image" Target="../media/image357.jpeg"/><Relationship Id="rId360" Type="http://schemas.openxmlformats.org/officeDocument/2006/relationships/image" Target="../media/image358.jpeg"/><Relationship Id="rId361" Type="http://schemas.openxmlformats.org/officeDocument/2006/relationships/image" Target="../media/image359.jpeg"/><Relationship Id="rId362" Type="http://schemas.openxmlformats.org/officeDocument/2006/relationships/image" Target="../media/image360.jpeg"/><Relationship Id="rId363" Type="http://schemas.openxmlformats.org/officeDocument/2006/relationships/image" Target="../media/image361.jpeg"/><Relationship Id="rId364" Type="http://schemas.openxmlformats.org/officeDocument/2006/relationships/image" Target="../media/image362.jpeg"/><Relationship Id="rId365" Type="http://schemas.openxmlformats.org/officeDocument/2006/relationships/image" Target="../media/image363.jpeg"/><Relationship Id="rId366" Type="http://schemas.openxmlformats.org/officeDocument/2006/relationships/image" Target="../media/image364.jpeg"/><Relationship Id="rId367" Type="http://schemas.openxmlformats.org/officeDocument/2006/relationships/image" Target="../media/image365.jpeg"/><Relationship Id="rId368" Type="http://schemas.openxmlformats.org/officeDocument/2006/relationships/image" Target="../media/image366.jpeg"/><Relationship Id="rId369" Type="http://schemas.openxmlformats.org/officeDocument/2006/relationships/image" Target="../media/image367.jpeg"/><Relationship Id="rId370" Type="http://schemas.openxmlformats.org/officeDocument/2006/relationships/image" Target="../media/image368.jpeg"/><Relationship Id="rId371" Type="http://schemas.openxmlformats.org/officeDocument/2006/relationships/image" Target="../media/image369.jpeg"/><Relationship Id="rId372" Type="http://schemas.openxmlformats.org/officeDocument/2006/relationships/image" Target="../media/image370.jpeg"/><Relationship Id="rId373" Type="http://schemas.openxmlformats.org/officeDocument/2006/relationships/image" Target="../media/image371.jpeg"/><Relationship Id="rId374" Type="http://schemas.openxmlformats.org/officeDocument/2006/relationships/image" Target="../media/image372.jpeg"/><Relationship Id="rId375" Type="http://schemas.openxmlformats.org/officeDocument/2006/relationships/image" Target="../media/image373.jpeg"/><Relationship Id="rId376" Type="http://schemas.openxmlformats.org/officeDocument/2006/relationships/image" Target="../media/image374.jpeg"/><Relationship Id="rId377" Type="http://schemas.openxmlformats.org/officeDocument/2006/relationships/image" Target="../media/image375.png"/><Relationship Id="rId378" Type="http://schemas.openxmlformats.org/officeDocument/2006/relationships/image" Target="../media/image376.jpeg"/><Relationship Id="rId379" Type="http://schemas.openxmlformats.org/officeDocument/2006/relationships/image" Target="../media/image377.jpeg"/><Relationship Id="rId380" Type="http://schemas.openxmlformats.org/officeDocument/2006/relationships/image" Target="../media/image378.jpeg"/><Relationship Id="rId381" Type="http://schemas.openxmlformats.org/officeDocument/2006/relationships/image" Target="../media/image379.jpeg"/><Relationship Id="rId382" Type="http://schemas.openxmlformats.org/officeDocument/2006/relationships/image" Target="../media/image380.jpeg"/><Relationship Id="rId383" Type="http://schemas.openxmlformats.org/officeDocument/2006/relationships/image" Target="../media/image381.jpeg"/><Relationship Id="rId384" Type="http://schemas.openxmlformats.org/officeDocument/2006/relationships/image" Target="../media/image382.jpeg"/><Relationship Id="rId385" Type="http://schemas.openxmlformats.org/officeDocument/2006/relationships/image" Target="../media/image383.jpeg"/><Relationship Id="rId386" Type="http://schemas.openxmlformats.org/officeDocument/2006/relationships/image" Target="../media/image384.jpeg"/><Relationship Id="rId387" Type="http://schemas.openxmlformats.org/officeDocument/2006/relationships/image" Target="../media/image385.jpeg"/><Relationship Id="rId388" Type="http://schemas.openxmlformats.org/officeDocument/2006/relationships/image" Target="../media/image386.jpeg"/><Relationship Id="rId389" Type="http://schemas.openxmlformats.org/officeDocument/2006/relationships/image" Target="../media/image387.jpeg"/><Relationship Id="rId390" Type="http://schemas.openxmlformats.org/officeDocument/2006/relationships/image" Target="../media/image388.jpeg"/><Relationship Id="rId391" Type="http://schemas.openxmlformats.org/officeDocument/2006/relationships/image" Target="../media/image389.jpeg"/><Relationship Id="rId392" Type="http://schemas.openxmlformats.org/officeDocument/2006/relationships/image" Target="../media/image390.jpeg"/><Relationship Id="rId393" Type="http://schemas.openxmlformats.org/officeDocument/2006/relationships/image" Target="../media/image391.jpeg"/><Relationship Id="rId394" Type="http://schemas.openxmlformats.org/officeDocument/2006/relationships/image" Target="../media/image392.jpeg"/><Relationship Id="rId395" Type="http://schemas.openxmlformats.org/officeDocument/2006/relationships/image" Target="../media/image393.jpeg"/><Relationship Id="rId396" Type="http://schemas.openxmlformats.org/officeDocument/2006/relationships/image" Target="../media/image394.jpeg"/><Relationship Id="rId397" Type="http://schemas.openxmlformats.org/officeDocument/2006/relationships/image" Target="../media/image395.jpeg"/><Relationship Id="rId398" Type="http://schemas.openxmlformats.org/officeDocument/2006/relationships/image" Target="../media/image396.jpeg"/><Relationship Id="rId399" Type="http://schemas.openxmlformats.org/officeDocument/2006/relationships/image" Target="../media/image397.jpeg"/><Relationship Id="rId400" Type="http://schemas.openxmlformats.org/officeDocument/2006/relationships/image" Target="../media/image398.jpeg"/><Relationship Id="rId401" Type="http://schemas.openxmlformats.org/officeDocument/2006/relationships/image" Target="../media/image399.jpeg"/><Relationship Id="rId402" Type="http://schemas.openxmlformats.org/officeDocument/2006/relationships/image" Target="../media/image4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2</xdr:col>
      <xdr:colOff>1080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5080" y="0"/>
          <a:ext cx="688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2960</xdr:colOff>
      <xdr:row>14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28160" y="3286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960</xdr:colOff>
      <xdr:row>16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728160" y="44388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960</xdr:colOff>
      <xdr:row>18</xdr:row>
      <xdr:rowOff>115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728160" y="5591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2960</xdr:colOff>
      <xdr:row>19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728160" y="6553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2960</xdr:colOff>
      <xdr:row>21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728160" y="77058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2960</xdr:colOff>
      <xdr:row>23</xdr:row>
      <xdr:rowOff>111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728160" y="8858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960</xdr:colOff>
      <xdr:row>24</xdr:row>
      <xdr:rowOff>111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28160" y="9820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2960</xdr:colOff>
      <xdr:row>25</xdr:row>
      <xdr:rowOff>111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3728160" y="10782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960</xdr:colOff>
      <xdr:row>26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728160" y="117442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2960</xdr:colOff>
      <xdr:row>28</xdr:row>
      <xdr:rowOff>111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728160" y="12897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2960</xdr:colOff>
      <xdr:row>29</xdr:row>
      <xdr:rowOff>111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728160" y="13858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2960</xdr:colOff>
      <xdr:row>30</xdr:row>
      <xdr:rowOff>1152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28160" y="14820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2960</xdr:colOff>
      <xdr:row>31</xdr:row>
      <xdr:rowOff>111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728160" y="15782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2960</xdr:colOff>
      <xdr:row>32</xdr:row>
      <xdr:rowOff>111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728160" y="16745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2960</xdr:colOff>
      <xdr:row>33</xdr:row>
      <xdr:rowOff>972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728160" y="17706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2960</xdr:colOff>
      <xdr:row>35</xdr:row>
      <xdr:rowOff>111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3728160" y="18859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2960</xdr:colOff>
      <xdr:row>36</xdr:row>
      <xdr:rowOff>111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728160" y="19821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2960</xdr:colOff>
      <xdr:row>37</xdr:row>
      <xdr:rowOff>1152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728160" y="20783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2960</xdr:colOff>
      <xdr:row>38</xdr:row>
      <xdr:rowOff>111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3728160" y="21745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2960</xdr:colOff>
      <xdr:row>39</xdr:row>
      <xdr:rowOff>111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728160" y="22707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2960</xdr:colOff>
      <xdr:row>40</xdr:row>
      <xdr:rowOff>1152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3728160" y="23669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2960</xdr:colOff>
      <xdr:row>41</xdr:row>
      <xdr:rowOff>111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728160" y="24631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2960</xdr:colOff>
      <xdr:row>42</xdr:row>
      <xdr:rowOff>111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728160" y="25593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2960</xdr:colOff>
      <xdr:row>43</xdr:row>
      <xdr:rowOff>111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728160" y="26555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2960</xdr:colOff>
      <xdr:row>44</xdr:row>
      <xdr:rowOff>1152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3728160" y="27517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2960</xdr:colOff>
      <xdr:row>45</xdr:row>
      <xdr:rowOff>111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728160" y="28479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2960</xdr:colOff>
      <xdr:row>46</xdr:row>
      <xdr:rowOff>972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728160" y="294418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2960</xdr:colOff>
      <xdr:row>48</xdr:row>
      <xdr:rowOff>972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728160" y="305942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2960</xdr:colOff>
      <xdr:row>50</xdr:row>
      <xdr:rowOff>972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728160" y="31746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2960</xdr:colOff>
      <xdr:row>52</xdr:row>
      <xdr:rowOff>115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3728160" y="32899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2960</xdr:colOff>
      <xdr:row>53</xdr:row>
      <xdr:rowOff>972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3728160" y="3386124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2960</xdr:colOff>
      <xdr:row>55</xdr:row>
      <xdr:rowOff>111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3728160" y="35013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12960</xdr:colOff>
      <xdr:row>56</xdr:row>
      <xdr:rowOff>97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728160" y="359758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2960</xdr:colOff>
      <xdr:row>58</xdr:row>
      <xdr:rowOff>972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728160" y="371286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2960</xdr:colOff>
      <xdr:row>60</xdr:row>
      <xdr:rowOff>972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728160" y="38280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2960</xdr:colOff>
      <xdr:row>62</xdr:row>
      <xdr:rowOff>972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728160" y="39433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2960</xdr:colOff>
      <xdr:row>64</xdr:row>
      <xdr:rowOff>115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728160" y="40586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2960</xdr:colOff>
      <xdr:row>65</xdr:row>
      <xdr:rowOff>111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3728160" y="41547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2960</xdr:colOff>
      <xdr:row>66</xdr:row>
      <xdr:rowOff>972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3728160" y="425102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2960</xdr:colOff>
      <xdr:row>68</xdr:row>
      <xdr:rowOff>115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728160" y="43662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2960</xdr:colOff>
      <xdr:row>69</xdr:row>
      <xdr:rowOff>111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3728160" y="44624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2960</xdr:colOff>
      <xdr:row>70</xdr:row>
      <xdr:rowOff>111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3728160" y="45586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2960</xdr:colOff>
      <xdr:row>71</xdr:row>
      <xdr:rowOff>111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3728160" y="46548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2960</xdr:colOff>
      <xdr:row>72</xdr:row>
      <xdr:rowOff>115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3728160" y="47510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12960</xdr:colOff>
      <xdr:row>73</xdr:row>
      <xdr:rowOff>111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3728160" y="48472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2960</xdr:colOff>
      <xdr:row>74</xdr:row>
      <xdr:rowOff>111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3728160" y="49434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2960</xdr:colOff>
      <xdr:row>75</xdr:row>
      <xdr:rowOff>115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3728160" y="50396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2960</xdr:colOff>
      <xdr:row>76</xdr:row>
      <xdr:rowOff>111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3728160" y="51358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2960</xdr:colOff>
      <xdr:row>77</xdr:row>
      <xdr:rowOff>111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728160" y="52320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2960</xdr:colOff>
      <xdr:row>78</xdr:row>
      <xdr:rowOff>115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3728160" y="53282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12960</xdr:colOff>
      <xdr:row>79</xdr:row>
      <xdr:rowOff>111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3728160" y="54244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2960</xdr:colOff>
      <xdr:row>80</xdr:row>
      <xdr:rowOff>972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3728160" y="55207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2960</xdr:colOff>
      <xdr:row>82</xdr:row>
      <xdr:rowOff>972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3728160" y="563594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4</xdr:col>
      <xdr:colOff>12960</xdr:colOff>
      <xdr:row>84</xdr:row>
      <xdr:rowOff>111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3728160" y="57511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2960</xdr:colOff>
      <xdr:row>85</xdr:row>
      <xdr:rowOff>111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3728160" y="58474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4</xdr:col>
      <xdr:colOff>12960</xdr:colOff>
      <xdr:row>86</xdr:row>
      <xdr:rowOff>1152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3728160" y="59436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2960</xdr:colOff>
      <xdr:row>87</xdr:row>
      <xdr:rowOff>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3728160" y="603979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2960</xdr:colOff>
      <xdr:row>89</xdr:row>
      <xdr:rowOff>111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3728160" y="61550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2960</xdr:colOff>
      <xdr:row>90</xdr:row>
      <xdr:rowOff>1152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3728160" y="62512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2960</xdr:colOff>
      <xdr:row>91</xdr:row>
      <xdr:rowOff>111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3728160" y="63474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2960</xdr:colOff>
      <xdr:row>92</xdr:row>
      <xdr:rowOff>111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3728160" y="64436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2960</xdr:colOff>
      <xdr:row>93</xdr:row>
      <xdr:rowOff>1152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3728160" y="65398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2960</xdr:colOff>
      <xdr:row>94</xdr:row>
      <xdr:rowOff>111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3728160" y="66360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2960</xdr:colOff>
      <xdr:row>95</xdr:row>
      <xdr:rowOff>111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3728160" y="67322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2960</xdr:colOff>
      <xdr:row>96</xdr:row>
      <xdr:rowOff>111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3728160" y="68284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2960</xdr:colOff>
      <xdr:row>97</xdr:row>
      <xdr:rowOff>1152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3728160" y="69246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4</xdr:col>
      <xdr:colOff>12960</xdr:colOff>
      <xdr:row>98</xdr:row>
      <xdr:rowOff>111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3728160" y="70208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12960</xdr:colOff>
      <xdr:row>99</xdr:row>
      <xdr:rowOff>111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3728160" y="71170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2960</xdr:colOff>
      <xdr:row>100</xdr:row>
      <xdr:rowOff>1152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3728160" y="72132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2960</xdr:colOff>
      <xdr:row>101</xdr:row>
      <xdr:rowOff>111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3728160" y="73094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2960</xdr:colOff>
      <xdr:row>102</xdr:row>
      <xdr:rowOff>111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3728160" y="74057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2960</xdr:colOff>
      <xdr:row>103</xdr:row>
      <xdr:rowOff>111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3728160" y="75018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2960</xdr:colOff>
      <xdr:row>104</xdr:row>
      <xdr:rowOff>1152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3728160" y="75980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2960</xdr:colOff>
      <xdr:row>105</xdr:row>
      <xdr:rowOff>111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3728160" y="76942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2960</xdr:colOff>
      <xdr:row>106</xdr:row>
      <xdr:rowOff>111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3728160" y="77905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2960</xdr:colOff>
      <xdr:row>107</xdr:row>
      <xdr:rowOff>1152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3728160" y="78867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2960</xdr:colOff>
      <xdr:row>108</xdr:row>
      <xdr:rowOff>111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3728160" y="79828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2960</xdr:colOff>
      <xdr:row>109</xdr:row>
      <xdr:rowOff>111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3728160" y="80791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4</xdr:col>
      <xdr:colOff>12960</xdr:colOff>
      <xdr:row>110</xdr:row>
      <xdr:rowOff>111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3728160" y="81753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2960</xdr:colOff>
      <xdr:row>111</xdr:row>
      <xdr:rowOff>1152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3728160" y="82715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2960</xdr:colOff>
      <xdr:row>112</xdr:row>
      <xdr:rowOff>111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3728160" y="83676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2960</xdr:colOff>
      <xdr:row>113</xdr:row>
      <xdr:rowOff>111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3728160" y="84639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2960</xdr:colOff>
      <xdr:row>114</xdr:row>
      <xdr:rowOff>1152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3728160" y="85601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2960</xdr:colOff>
      <xdr:row>115</xdr:row>
      <xdr:rowOff>111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3728160" y="86563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4</xdr:col>
      <xdr:colOff>12960</xdr:colOff>
      <xdr:row>116</xdr:row>
      <xdr:rowOff>1116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3728160" y="87525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2960</xdr:colOff>
      <xdr:row>117</xdr:row>
      <xdr:rowOff>1152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3728160" y="88487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4</xdr:col>
      <xdr:colOff>12960</xdr:colOff>
      <xdr:row>118</xdr:row>
      <xdr:rowOff>111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3728160" y="89449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2960</xdr:colOff>
      <xdr:row>119</xdr:row>
      <xdr:rowOff>1116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3728160" y="90411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2960</xdr:colOff>
      <xdr:row>120</xdr:row>
      <xdr:rowOff>111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3728160" y="91373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2960</xdr:colOff>
      <xdr:row>121</xdr:row>
      <xdr:rowOff>1152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3728160" y="92335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2960</xdr:colOff>
      <xdr:row>122</xdr:row>
      <xdr:rowOff>111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3728160" y="93297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4</xdr:col>
      <xdr:colOff>12960</xdr:colOff>
      <xdr:row>123</xdr:row>
      <xdr:rowOff>1116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3728160" y="94259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2960</xdr:colOff>
      <xdr:row>124</xdr:row>
      <xdr:rowOff>115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3728160" y="95221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2960</xdr:colOff>
      <xdr:row>125</xdr:row>
      <xdr:rowOff>111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3728160" y="96183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4</xdr:col>
      <xdr:colOff>12960</xdr:colOff>
      <xdr:row>126</xdr:row>
      <xdr:rowOff>1116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3728160" y="97145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2960</xdr:colOff>
      <xdr:row>127</xdr:row>
      <xdr:rowOff>111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3728160" y="98107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2960</xdr:colOff>
      <xdr:row>128</xdr:row>
      <xdr:rowOff>1152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3728160" y="99069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2960</xdr:colOff>
      <xdr:row>129</xdr:row>
      <xdr:rowOff>1116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3728160" y="100031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2960</xdr:colOff>
      <xdr:row>130</xdr:row>
      <xdr:rowOff>97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3728160" y="100993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2960</xdr:colOff>
      <xdr:row>132</xdr:row>
      <xdr:rowOff>115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3728160" y="102146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12960</xdr:colOff>
      <xdr:row>133</xdr:row>
      <xdr:rowOff>97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3728160" y="1031079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4</xdr:col>
      <xdr:colOff>12960</xdr:colOff>
      <xdr:row>135</xdr:row>
      <xdr:rowOff>115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3728160" y="104260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2960</xdr:colOff>
      <xdr:row>136</xdr:row>
      <xdr:rowOff>111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3728160" y="105222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4</xdr:col>
      <xdr:colOff>12960</xdr:colOff>
      <xdr:row>137</xdr:row>
      <xdr:rowOff>111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3728160" y="106184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4</xdr:col>
      <xdr:colOff>12960</xdr:colOff>
      <xdr:row>138</xdr:row>
      <xdr:rowOff>1116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3728160" y="107146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2960</xdr:colOff>
      <xdr:row>139</xdr:row>
      <xdr:rowOff>1152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3728160" y="108108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2960</xdr:colOff>
      <xdr:row>140</xdr:row>
      <xdr:rowOff>111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3728160" y="109070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4</xdr:col>
      <xdr:colOff>12960</xdr:colOff>
      <xdr:row>141</xdr:row>
      <xdr:rowOff>111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3728160" y="110032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2960</xdr:colOff>
      <xdr:row>142</xdr:row>
      <xdr:rowOff>1152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3728160" y="110994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2960</xdr:colOff>
      <xdr:row>143</xdr:row>
      <xdr:rowOff>111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3728160" y="111956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4</xdr:col>
      <xdr:colOff>12960</xdr:colOff>
      <xdr:row>144</xdr:row>
      <xdr:rowOff>111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3728160" y="112919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2960</xdr:colOff>
      <xdr:row>145</xdr:row>
      <xdr:rowOff>1116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3728160" y="113880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2960</xdr:colOff>
      <xdr:row>146</xdr:row>
      <xdr:rowOff>115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3728160" y="114842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2960</xdr:colOff>
      <xdr:row>147</xdr:row>
      <xdr:rowOff>111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3728160" y="115804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2960</xdr:colOff>
      <xdr:row>148</xdr:row>
      <xdr:rowOff>97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3728160" y="116767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4</xdr:col>
      <xdr:colOff>12960</xdr:colOff>
      <xdr:row>150</xdr:row>
      <xdr:rowOff>1152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3728160" y="117919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2960</xdr:colOff>
      <xdr:row>151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3728160" y="1188813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4</xdr:col>
      <xdr:colOff>12960</xdr:colOff>
      <xdr:row>153</xdr:row>
      <xdr:rowOff>972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3728160" y="120034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4</xdr:col>
      <xdr:colOff>12960</xdr:colOff>
      <xdr:row>155</xdr:row>
      <xdr:rowOff>111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3728160" y="121186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4</xdr:col>
      <xdr:colOff>12960</xdr:colOff>
      <xdr:row>156</xdr:row>
      <xdr:rowOff>111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3728160" y="122148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4</xdr:col>
      <xdr:colOff>12960</xdr:colOff>
      <xdr:row>157</xdr:row>
      <xdr:rowOff>1152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3728160" y="123110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4</xdr:col>
      <xdr:colOff>12960</xdr:colOff>
      <xdr:row>158</xdr:row>
      <xdr:rowOff>111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3728160" y="124072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4</xdr:col>
      <xdr:colOff>12960</xdr:colOff>
      <xdr:row>159</xdr:row>
      <xdr:rowOff>972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3728160" y="125034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12960</xdr:colOff>
      <xdr:row>161</xdr:row>
      <xdr:rowOff>972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3728160" y="1261872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2</xdr:row>
      <xdr:rowOff>0</xdr:rowOff>
    </xdr:from>
    <xdr:to>
      <xdr:col>4</xdr:col>
      <xdr:colOff>12960</xdr:colOff>
      <xdr:row>163</xdr:row>
      <xdr:rowOff>111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3728160" y="127339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4</xdr:col>
      <xdr:colOff>12960</xdr:colOff>
      <xdr:row>164</xdr:row>
      <xdr:rowOff>111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3728160" y="128301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4</xdr:col>
      <xdr:colOff>12960</xdr:colOff>
      <xdr:row>165</xdr:row>
      <xdr:rowOff>972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3728160" y="1292637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4</xdr:col>
      <xdr:colOff>12960</xdr:colOff>
      <xdr:row>167</xdr:row>
      <xdr:rowOff>972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3728160" y="130416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12960</xdr:colOff>
      <xdr:row>170</xdr:row>
      <xdr:rowOff>1152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3728160" y="131759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4</xdr:col>
      <xdr:colOff>12960</xdr:colOff>
      <xdr:row>171</xdr:row>
      <xdr:rowOff>972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3728160" y="1327212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4</xdr:col>
      <xdr:colOff>12960</xdr:colOff>
      <xdr:row>173</xdr:row>
      <xdr:rowOff>111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3728160" y="133873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4</xdr:col>
      <xdr:colOff>12960</xdr:colOff>
      <xdr:row>174</xdr:row>
      <xdr:rowOff>115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3728160" y="13483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12960</xdr:colOff>
      <xdr:row>175</xdr:row>
      <xdr:rowOff>111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3728160" y="135797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4</xdr:col>
      <xdr:colOff>12960</xdr:colOff>
      <xdr:row>176</xdr:row>
      <xdr:rowOff>111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3728160" y="136760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4</xdr:col>
      <xdr:colOff>12960</xdr:colOff>
      <xdr:row>177</xdr:row>
      <xdr:rowOff>1152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3728160" y="137721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</xdr:row>
      <xdr:rowOff>0</xdr:rowOff>
    </xdr:from>
    <xdr:to>
      <xdr:col>4</xdr:col>
      <xdr:colOff>12960</xdr:colOff>
      <xdr:row>178</xdr:row>
      <xdr:rowOff>1116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3728160" y="138683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4</xdr:col>
      <xdr:colOff>12960</xdr:colOff>
      <xdr:row>179</xdr:row>
      <xdr:rowOff>972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3728160" y="139646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4</xdr:col>
      <xdr:colOff>12960</xdr:colOff>
      <xdr:row>181</xdr:row>
      <xdr:rowOff>1152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3728160" y="140798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4</xdr:col>
      <xdr:colOff>12960</xdr:colOff>
      <xdr:row>182</xdr:row>
      <xdr:rowOff>111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3728160" y="141760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4</xdr:col>
      <xdr:colOff>12960</xdr:colOff>
      <xdr:row>183</xdr:row>
      <xdr:rowOff>1116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3728160" y="142722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3</xdr:row>
      <xdr:rowOff>0</xdr:rowOff>
    </xdr:from>
    <xdr:to>
      <xdr:col>4</xdr:col>
      <xdr:colOff>12960</xdr:colOff>
      <xdr:row>184</xdr:row>
      <xdr:rowOff>1152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3728160" y="143684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4</xdr:col>
      <xdr:colOff>12960</xdr:colOff>
      <xdr:row>185</xdr:row>
      <xdr:rowOff>1116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3728160" y="144646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4</xdr:col>
      <xdr:colOff>12960</xdr:colOff>
      <xdr:row>186</xdr:row>
      <xdr:rowOff>1116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3728160" y="145608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4</xdr:col>
      <xdr:colOff>12960</xdr:colOff>
      <xdr:row>187</xdr:row>
      <xdr:rowOff>972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3728160" y="1465707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4</xdr:col>
      <xdr:colOff>12960</xdr:colOff>
      <xdr:row>189</xdr:row>
      <xdr:rowOff>936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3728160" y="1477231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4</xdr:col>
      <xdr:colOff>12960</xdr:colOff>
      <xdr:row>191</xdr:row>
      <xdr:rowOff>1116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3728160" y="148875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4</xdr:col>
      <xdr:colOff>12960</xdr:colOff>
      <xdr:row>192</xdr:row>
      <xdr:rowOff>1152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3728160" y="149837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2</xdr:row>
      <xdr:rowOff>0</xdr:rowOff>
    </xdr:from>
    <xdr:to>
      <xdr:col>4</xdr:col>
      <xdr:colOff>12960</xdr:colOff>
      <xdr:row>193</xdr:row>
      <xdr:rowOff>1116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3728160" y="150799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4</xdr:col>
      <xdr:colOff>12960</xdr:colOff>
      <xdr:row>194</xdr:row>
      <xdr:rowOff>972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3728160" y="151761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4</xdr:col>
      <xdr:colOff>12960</xdr:colOff>
      <xdr:row>196</xdr:row>
      <xdr:rowOff>1152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3728160" y="152914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4</xdr:col>
      <xdr:colOff>12960</xdr:colOff>
      <xdr:row>197</xdr:row>
      <xdr:rowOff>972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3728160" y="15387624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8</xdr:row>
      <xdr:rowOff>0</xdr:rowOff>
    </xdr:from>
    <xdr:to>
      <xdr:col>4</xdr:col>
      <xdr:colOff>12960</xdr:colOff>
      <xdr:row>199</xdr:row>
      <xdr:rowOff>1116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3728160" y="155028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4</xdr:col>
      <xdr:colOff>12960</xdr:colOff>
      <xdr:row>200</xdr:row>
      <xdr:rowOff>1152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3728160" y="155990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4</xdr:col>
      <xdr:colOff>12960</xdr:colOff>
      <xdr:row>201</xdr:row>
      <xdr:rowOff>111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3728160" y="156952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4</xdr:col>
      <xdr:colOff>12960</xdr:colOff>
      <xdr:row>202</xdr:row>
      <xdr:rowOff>111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3728160" y="157915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4</xdr:col>
      <xdr:colOff>12960</xdr:colOff>
      <xdr:row>203</xdr:row>
      <xdr:rowOff>1152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3728160" y="158877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4</xdr:col>
      <xdr:colOff>12960</xdr:colOff>
      <xdr:row>204</xdr:row>
      <xdr:rowOff>1116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3728160" y="159838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4</xdr:col>
      <xdr:colOff>12960</xdr:colOff>
      <xdr:row>205</xdr:row>
      <xdr:rowOff>1116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3728160" y="160801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4</xdr:col>
      <xdr:colOff>12960</xdr:colOff>
      <xdr:row>206</xdr:row>
      <xdr:rowOff>111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3728160" y="161763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4</xdr:col>
      <xdr:colOff>12960</xdr:colOff>
      <xdr:row>207</xdr:row>
      <xdr:rowOff>972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3728160" y="162725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4</xdr:col>
      <xdr:colOff>12960</xdr:colOff>
      <xdr:row>209</xdr:row>
      <xdr:rowOff>111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3728160" y="163877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4</xdr:col>
      <xdr:colOff>12960</xdr:colOff>
      <xdr:row>210</xdr:row>
      <xdr:rowOff>972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3728160" y="164839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4</xdr:col>
      <xdr:colOff>12960</xdr:colOff>
      <xdr:row>213</xdr:row>
      <xdr:rowOff>111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3728160" y="166182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3</xdr:row>
      <xdr:rowOff>0</xdr:rowOff>
    </xdr:from>
    <xdr:to>
      <xdr:col>4</xdr:col>
      <xdr:colOff>12960</xdr:colOff>
      <xdr:row>214</xdr:row>
      <xdr:rowOff>972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3728160" y="1671447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4</xdr:col>
      <xdr:colOff>12960</xdr:colOff>
      <xdr:row>216</xdr:row>
      <xdr:rowOff>111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3728160" y="168297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4</xdr:col>
      <xdr:colOff>12960</xdr:colOff>
      <xdr:row>217</xdr:row>
      <xdr:rowOff>111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3728160" y="169259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4</xdr:col>
      <xdr:colOff>12960</xdr:colOff>
      <xdr:row>218</xdr:row>
      <xdr:rowOff>972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3728160" y="1702213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4</xdr:col>
      <xdr:colOff>12960</xdr:colOff>
      <xdr:row>220</xdr:row>
      <xdr:rowOff>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3728160" y="171373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4</xdr:col>
      <xdr:colOff>12960</xdr:colOff>
      <xdr:row>222</xdr:row>
      <xdr:rowOff>1116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3728160" y="172526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2</xdr:row>
      <xdr:rowOff>0</xdr:rowOff>
    </xdr:from>
    <xdr:to>
      <xdr:col>4</xdr:col>
      <xdr:colOff>12960</xdr:colOff>
      <xdr:row>223</xdr:row>
      <xdr:rowOff>972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3728160" y="1734883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4</xdr:col>
      <xdr:colOff>12960</xdr:colOff>
      <xdr:row>225</xdr:row>
      <xdr:rowOff>111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3728160" y="174641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4</xdr:col>
      <xdr:colOff>12960</xdr:colOff>
      <xdr:row>226</xdr:row>
      <xdr:rowOff>1116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3728160" y="175602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4</xdr:col>
      <xdr:colOff>12960</xdr:colOff>
      <xdr:row>227</xdr:row>
      <xdr:rowOff>1152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3728160" y="176564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4</xdr:col>
      <xdr:colOff>12960</xdr:colOff>
      <xdr:row>228</xdr:row>
      <xdr:rowOff>111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3728160" y="177526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8</xdr:row>
      <xdr:rowOff>0</xdr:rowOff>
    </xdr:from>
    <xdr:to>
      <xdr:col>4</xdr:col>
      <xdr:colOff>12960</xdr:colOff>
      <xdr:row>229</xdr:row>
      <xdr:rowOff>111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3728160" y="178489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4</xdr:col>
      <xdr:colOff>12960</xdr:colOff>
      <xdr:row>230</xdr:row>
      <xdr:rowOff>1152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3728160" y="179451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4</xdr:col>
      <xdr:colOff>12960</xdr:colOff>
      <xdr:row>231</xdr:row>
      <xdr:rowOff>1116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3728160" y="180412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4</xdr:col>
      <xdr:colOff>12960</xdr:colOff>
      <xdr:row>232</xdr:row>
      <xdr:rowOff>1116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3728160" y="181375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4</xdr:col>
      <xdr:colOff>12960</xdr:colOff>
      <xdr:row>233</xdr:row>
      <xdr:rowOff>972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3728160" y="1823371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4</xdr:col>
      <xdr:colOff>12960</xdr:colOff>
      <xdr:row>235</xdr:row>
      <xdr:rowOff>1116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3728160" y="183489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4</xdr:col>
      <xdr:colOff>12960</xdr:colOff>
      <xdr:row>236</xdr:row>
      <xdr:rowOff>1116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3728160" y="184451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4</xdr:col>
      <xdr:colOff>12960</xdr:colOff>
      <xdr:row>237</xdr:row>
      <xdr:rowOff>972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3728160" y="185413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4</xdr:col>
      <xdr:colOff>12960</xdr:colOff>
      <xdr:row>239</xdr:row>
      <xdr:rowOff>111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3728160" y="186566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4</xdr:col>
      <xdr:colOff>12960</xdr:colOff>
      <xdr:row>240</xdr:row>
      <xdr:rowOff>111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3728160" y="187528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4</xdr:col>
      <xdr:colOff>12960</xdr:colOff>
      <xdr:row>241</xdr:row>
      <xdr:rowOff>1152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3728160" y="188490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4</xdr:col>
      <xdr:colOff>12960</xdr:colOff>
      <xdr:row>242</xdr:row>
      <xdr:rowOff>111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3728160" y="189452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4</xdr:col>
      <xdr:colOff>12960</xdr:colOff>
      <xdr:row>243</xdr:row>
      <xdr:rowOff>111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3728160" y="190414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3</xdr:row>
      <xdr:rowOff>0</xdr:rowOff>
    </xdr:from>
    <xdr:to>
      <xdr:col>4</xdr:col>
      <xdr:colOff>12960</xdr:colOff>
      <xdr:row>244</xdr:row>
      <xdr:rowOff>1116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3728160" y="191376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4</xdr:col>
      <xdr:colOff>12960</xdr:colOff>
      <xdr:row>245</xdr:row>
      <xdr:rowOff>1152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3728160" y="192338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4</xdr:col>
      <xdr:colOff>12960</xdr:colOff>
      <xdr:row>246</xdr:row>
      <xdr:rowOff>972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3728160" y="1933002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4</xdr:col>
      <xdr:colOff>12960</xdr:colOff>
      <xdr:row>248</xdr:row>
      <xdr:rowOff>1116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3728160" y="194452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4</xdr:col>
      <xdr:colOff>12960</xdr:colOff>
      <xdr:row>249</xdr:row>
      <xdr:rowOff>972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3728160" y="195414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4</xdr:col>
      <xdr:colOff>12960</xdr:colOff>
      <xdr:row>251</xdr:row>
      <xdr:rowOff>1116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3728160" y="196567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4</xdr:col>
      <xdr:colOff>12960</xdr:colOff>
      <xdr:row>252</xdr:row>
      <xdr:rowOff>972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3728160" y="197529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4</xdr:col>
      <xdr:colOff>12960</xdr:colOff>
      <xdr:row>254</xdr:row>
      <xdr:rowOff>111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3728160" y="198681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4</xdr:col>
      <xdr:colOff>12960</xdr:colOff>
      <xdr:row>255</xdr:row>
      <xdr:rowOff>111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3728160" y="199644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4</xdr:col>
      <xdr:colOff>12960</xdr:colOff>
      <xdr:row>256</xdr:row>
      <xdr:rowOff>972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3728160" y="200606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4</xdr:col>
      <xdr:colOff>12960</xdr:colOff>
      <xdr:row>258</xdr:row>
      <xdr:rowOff>1116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3728160" y="201758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8</xdr:row>
      <xdr:rowOff>0</xdr:rowOff>
    </xdr:from>
    <xdr:to>
      <xdr:col>4</xdr:col>
      <xdr:colOff>12960</xdr:colOff>
      <xdr:row>259</xdr:row>
      <xdr:rowOff>972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3728160" y="202720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4</xdr:col>
      <xdr:colOff>12960</xdr:colOff>
      <xdr:row>261</xdr:row>
      <xdr:rowOff>972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3728160" y="203873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4</xdr:col>
      <xdr:colOff>12960</xdr:colOff>
      <xdr:row>263</xdr:row>
      <xdr:rowOff>1116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3728160" y="205025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4</xdr:col>
      <xdr:colOff>12960</xdr:colOff>
      <xdr:row>264</xdr:row>
      <xdr:rowOff>972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3728160" y="2059876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4</xdr:col>
      <xdr:colOff>12960</xdr:colOff>
      <xdr:row>266</xdr:row>
      <xdr:rowOff>1116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3728160" y="207140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4</xdr:col>
      <xdr:colOff>12960</xdr:colOff>
      <xdr:row>267</xdr:row>
      <xdr:rowOff>1116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3728160" y="208102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7</xdr:row>
      <xdr:rowOff>0</xdr:rowOff>
    </xdr:from>
    <xdr:to>
      <xdr:col>4</xdr:col>
      <xdr:colOff>12960</xdr:colOff>
      <xdr:row>268</xdr:row>
      <xdr:rowOff>1152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3728160" y="209064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4</xdr:col>
      <xdr:colOff>12960</xdr:colOff>
      <xdr:row>269</xdr:row>
      <xdr:rowOff>1116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3728160" y="210026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4</xdr:col>
      <xdr:colOff>12960</xdr:colOff>
      <xdr:row>270</xdr:row>
      <xdr:rowOff>1116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3728160" y="210988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4</xdr:col>
      <xdr:colOff>12960</xdr:colOff>
      <xdr:row>271</xdr:row>
      <xdr:rowOff>1116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3728160" y="211950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4</xdr:col>
      <xdr:colOff>12960</xdr:colOff>
      <xdr:row>272</xdr:row>
      <xdr:rowOff>1152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3728160" y="212912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4</xdr:col>
      <xdr:colOff>12960</xdr:colOff>
      <xdr:row>273</xdr:row>
      <xdr:rowOff>111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3728160" y="213874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0</xdr:rowOff>
    </xdr:from>
    <xdr:to>
      <xdr:col>4</xdr:col>
      <xdr:colOff>12960</xdr:colOff>
      <xdr:row>274</xdr:row>
      <xdr:rowOff>111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3728160" y="214836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4</xdr:col>
      <xdr:colOff>12960</xdr:colOff>
      <xdr:row>275</xdr:row>
      <xdr:rowOff>1152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3728160" y="215798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4</xdr:col>
      <xdr:colOff>12960</xdr:colOff>
      <xdr:row>276</xdr:row>
      <xdr:rowOff>1116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3728160" y="216760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4</xdr:col>
      <xdr:colOff>12960</xdr:colOff>
      <xdr:row>277</xdr:row>
      <xdr:rowOff>1116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3728160" y="217722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4</xdr:col>
      <xdr:colOff>12960</xdr:colOff>
      <xdr:row>278</xdr:row>
      <xdr:rowOff>1116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3728160" y="218684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4</xdr:col>
      <xdr:colOff>12960</xdr:colOff>
      <xdr:row>279</xdr:row>
      <xdr:rowOff>1152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3728160" y="219646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4</xdr:col>
      <xdr:colOff>12960</xdr:colOff>
      <xdr:row>280</xdr:row>
      <xdr:rowOff>111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3728160" y="220608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4</xdr:col>
      <xdr:colOff>12960</xdr:colOff>
      <xdr:row>281</xdr:row>
      <xdr:rowOff>1116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3728160" y="221570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4</xdr:col>
      <xdr:colOff>12960</xdr:colOff>
      <xdr:row>282</xdr:row>
      <xdr:rowOff>1152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3728160" y="222532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2</xdr:row>
      <xdr:rowOff>0</xdr:rowOff>
    </xdr:from>
    <xdr:to>
      <xdr:col>4</xdr:col>
      <xdr:colOff>12960</xdr:colOff>
      <xdr:row>283</xdr:row>
      <xdr:rowOff>111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3728160" y="223494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4</xdr:col>
      <xdr:colOff>12960</xdr:colOff>
      <xdr:row>284</xdr:row>
      <xdr:rowOff>111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3728160" y="224456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4</xdr:col>
      <xdr:colOff>12960</xdr:colOff>
      <xdr:row>285</xdr:row>
      <xdr:rowOff>1152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3728160" y="225418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4</xdr:col>
      <xdr:colOff>12960</xdr:colOff>
      <xdr:row>286</xdr:row>
      <xdr:rowOff>111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3728160" y="226380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4</xdr:col>
      <xdr:colOff>12960</xdr:colOff>
      <xdr:row>287</xdr:row>
      <xdr:rowOff>11160</xdr:rowOff>
    </xdr:to>
    <xdr:pic>
      <xdr:nvPicPr>
        <xdr:cNvPr id="224" name="Рисунок 225" descr=""/>
        <xdr:cNvPicPr/>
      </xdr:nvPicPr>
      <xdr:blipFill>
        <a:blip r:embed="rId225"/>
        <a:stretch/>
      </xdr:blipFill>
      <xdr:spPr>
        <a:xfrm>
          <a:off x="3728160" y="227342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4</xdr:col>
      <xdr:colOff>12960</xdr:colOff>
      <xdr:row>288</xdr:row>
      <xdr:rowOff>11160</xdr:rowOff>
    </xdr:to>
    <xdr:pic>
      <xdr:nvPicPr>
        <xdr:cNvPr id="225" name="Рисунок 226" descr=""/>
        <xdr:cNvPicPr/>
      </xdr:nvPicPr>
      <xdr:blipFill>
        <a:blip r:embed="rId226"/>
        <a:stretch/>
      </xdr:blipFill>
      <xdr:spPr>
        <a:xfrm>
          <a:off x="3728160" y="228304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8</xdr:row>
      <xdr:rowOff>0</xdr:rowOff>
    </xdr:from>
    <xdr:to>
      <xdr:col>4</xdr:col>
      <xdr:colOff>12960</xdr:colOff>
      <xdr:row>289</xdr:row>
      <xdr:rowOff>11520</xdr:rowOff>
    </xdr:to>
    <xdr:pic>
      <xdr:nvPicPr>
        <xdr:cNvPr id="226" name="Рисунок 227" descr=""/>
        <xdr:cNvPicPr/>
      </xdr:nvPicPr>
      <xdr:blipFill>
        <a:blip r:embed="rId227"/>
        <a:stretch/>
      </xdr:blipFill>
      <xdr:spPr>
        <a:xfrm>
          <a:off x="3728160" y="229266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4</xdr:col>
      <xdr:colOff>12960</xdr:colOff>
      <xdr:row>290</xdr:row>
      <xdr:rowOff>11160</xdr:rowOff>
    </xdr:to>
    <xdr:pic>
      <xdr:nvPicPr>
        <xdr:cNvPr id="227" name="Рисунок 228" descr=""/>
        <xdr:cNvPicPr/>
      </xdr:nvPicPr>
      <xdr:blipFill>
        <a:blip r:embed="rId228"/>
        <a:stretch/>
      </xdr:blipFill>
      <xdr:spPr>
        <a:xfrm>
          <a:off x="3728160" y="230228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4</xdr:col>
      <xdr:colOff>12960</xdr:colOff>
      <xdr:row>291</xdr:row>
      <xdr:rowOff>11160</xdr:rowOff>
    </xdr:to>
    <xdr:pic>
      <xdr:nvPicPr>
        <xdr:cNvPr id="228" name="Рисунок 229" descr=""/>
        <xdr:cNvPicPr/>
      </xdr:nvPicPr>
      <xdr:blipFill>
        <a:blip r:embed="rId229"/>
        <a:stretch/>
      </xdr:blipFill>
      <xdr:spPr>
        <a:xfrm>
          <a:off x="3728160" y="231190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4</xdr:col>
      <xdr:colOff>12960</xdr:colOff>
      <xdr:row>292</xdr:row>
      <xdr:rowOff>9720</xdr:rowOff>
    </xdr:to>
    <xdr:pic>
      <xdr:nvPicPr>
        <xdr:cNvPr id="229" name="Рисунок 230" descr=""/>
        <xdr:cNvPicPr/>
      </xdr:nvPicPr>
      <xdr:blipFill>
        <a:blip r:embed="rId230"/>
        <a:stretch/>
      </xdr:blipFill>
      <xdr:spPr>
        <a:xfrm>
          <a:off x="3728160" y="232152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4</xdr:col>
      <xdr:colOff>12960</xdr:colOff>
      <xdr:row>294</xdr:row>
      <xdr:rowOff>11160</xdr:rowOff>
    </xdr:to>
    <xdr:pic>
      <xdr:nvPicPr>
        <xdr:cNvPr id="230" name="Рисунок 231" descr=""/>
        <xdr:cNvPicPr/>
      </xdr:nvPicPr>
      <xdr:blipFill>
        <a:blip r:embed="rId231"/>
        <a:stretch/>
      </xdr:blipFill>
      <xdr:spPr>
        <a:xfrm>
          <a:off x="3728160" y="233305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4</xdr:col>
      <xdr:colOff>12960</xdr:colOff>
      <xdr:row>295</xdr:row>
      <xdr:rowOff>9720</xdr:rowOff>
    </xdr:to>
    <xdr:pic>
      <xdr:nvPicPr>
        <xdr:cNvPr id="231" name="Рисунок 232" descr=""/>
        <xdr:cNvPicPr/>
      </xdr:nvPicPr>
      <xdr:blipFill>
        <a:blip r:embed="rId232"/>
        <a:stretch/>
      </xdr:blipFill>
      <xdr:spPr>
        <a:xfrm>
          <a:off x="3728160" y="234267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4</xdr:col>
      <xdr:colOff>12960</xdr:colOff>
      <xdr:row>297</xdr:row>
      <xdr:rowOff>9720</xdr:rowOff>
    </xdr:to>
    <xdr:pic>
      <xdr:nvPicPr>
        <xdr:cNvPr id="232" name="Рисунок 233" descr=""/>
        <xdr:cNvPicPr/>
      </xdr:nvPicPr>
      <xdr:blipFill>
        <a:blip r:embed="rId233"/>
        <a:stretch/>
      </xdr:blipFill>
      <xdr:spPr>
        <a:xfrm>
          <a:off x="3728160" y="235419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4</xdr:col>
      <xdr:colOff>12960</xdr:colOff>
      <xdr:row>299</xdr:row>
      <xdr:rowOff>11160</xdr:rowOff>
    </xdr:to>
    <xdr:pic>
      <xdr:nvPicPr>
        <xdr:cNvPr id="233" name="Рисунок 234" descr=""/>
        <xdr:cNvPicPr/>
      </xdr:nvPicPr>
      <xdr:blipFill>
        <a:blip r:embed="rId234"/>
        <a:stretch/>
      </xdr:blipFill>
      <xdr:spPr>
        <a:xfrm>
          <a:off x="3728160" y="236572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4</xdr:col>
      <xdr:colOff>12960</xdr:colOff>
      <xdr:row>300</xdr:row>
      <xdr:rowOff>11520</xdr:rowOff>
    </xdr:to>
    <xdr:pic>
      <xdr:nvPicPr>
        <xdr:cNvPr id="234" name="Рисунок 235" descr=""/>
        <xdr:cNvPicPr/>
      </xdr:nvPicPr>
      <xdr:blipFill>
        <a:blip r:embed="rId235"/>
        <a:stretch/>
      </xdr:blipFill>
      <xdr:spPr>
        <a:xfrm>
          <a:off x="3728160" y="237534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4</xdr:col>
      <xdr:colOff>12960</xdr:colOff>
      <xdr:row>301</xdr:row>
      <xdr:rowOff>9360</xdr:rowOff>
    </xdr:to>
    <xdr:pic>
      <xdr:nvPicPr>
        <xdr:cNvPr id="235" name="Рисунок 236" descr=""/>
        <xdr:cNvPicPr/>
      </xdr:nvPicPr>
      <xdr:blipFill>
        <a:blip r:embed="rId236"/>
        <a:stretch/>
      </xdr:blipFill>
      <xdr:spPr>
        <a:xfrm>
          <a:off x="3728160" y="238496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4</xdr:col>
      <xdr:colOff>12960</xdr:colOff>
      <xdr:row>303</xdr:row>
      <xdr:rowOff>11160</xdr:rowOff>
    </xdr:to>
    <xdr:pic>
      <xdr:nvPicPr>
        <xdr:cNvPr id="236" name="Рисунок 237" descr=""/>
        <xdr:cNvPicPr/>
      </xdr:nvPicPr>
      <xdr:blipFill>
        <a:blip r:embed="rId237"/>
        <a:stretch/>
      </xdr:blipFill>
      <xdr:spPr>
        <a:xfrm>
          <a:off x="3728160" y="239649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3</xdr:row>
      <xdr:rowOff>0</xdr:rowOff>
    </xdr:from>
    <xdr:to>
      <xdr:col>4</xdr:col>
      <xdr:colOff>12960</xdr:colOff>
      <xdr:row>304</xdr:row>
      <xdr:rowOff>11520</xdr:rowOff>
    </xdr:to>
    <xdr:pic>
      <xdr:nvPicPr>
        <xdr:cNvPr id="237" name="Рисунок 238" descr=""/>
        <xdr:cNvPicPr/>
      </xdr:nvPicPr>
      <xdr:blipFill>
        <a:blip r:embed="rId238"/>
        <a:stretch/>
      </xdr:blipFill>
      <xdr:spPr>
        <a:xfrm>
          <a:off x="3728160" y="240611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4</xdr:col>
      <xdr:colOff>12960</xdr:colOff>
      <xdr:row>305</xdr:row>
      <xdr:rowOff>11160</xdr:rowOff>
    </xdr:to>
    <xdr:pic>
      <xdr:nvPicPr>
        <xdr:cNvPr id="238" name="Рисунок 239" descr=""/>
        <xdr:cNvPicPr/>
      </xdr:nvPicPr>
      <xdr:blipFill>
        <a:blip r:embed="rId239"/>
        <a:stretch/>
      </xdr:blipFill>
      <xdr:spPr>
        <a:xfrm>
          <a:off x="3728160" y="241572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4</xdr:col>
      <xdr:colOff>12960</xdr:colOff>
      <xdr:row>306</xdr:row>
      <xdr:rowOff>9720</xdr:rowOff>
    </xdr:to>
    <xdr:pic>
      <xdr:nvPicPr>
        <xdr:cNvPr id="239" name="Рисунок 240" descr=""/>
        <xdr:cNvPicPr/>
      </xdr:nvPicPr>
      <xdr:blipFill>
        <a:blip r:embed="rId240"/>
        <a:stretch/>
      </xdr:blipFill>
      <xdr:spPr>
        <a:xfrm>
          <a:off x="3728160" y="2425352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4</xdr:col>
      <xdr:colOff>12960</xdr:colOff>
      <xdr:row>308</xdr:row>
      <xdr:rowOff>11520</xdr:rowOff>
    </xdr:to>
    <xdr:pic>
      <xdr:nvPicPr>
        <xdr:cNvPr id="240" name="Рисунок 241" descr=""/>
        <xdr:cNvPicPr/>
      </xdr:nvPicPr>
      <xdr:blipFill>
        <a:blip r:embed="rId241"/>
        <a:stretch/>
      </xdr:blipFill>
      <xdr:spPr>
        <a:xfrm>
          <a:off x="3728160" y="243687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4</xdr:col>
      <xdr:colOff>12960</xdr:colOff>
      <xdr:row>309</xdr:row>
      <xdr:rowOff>9360</xdr:rowOff>
    </xdr:to>
    <xdr:pic>
      <xdr:nvPicPr>
        <xdr:cNvPr id="241" name="Рисунок 242" descr=""/>
        <xdr:cNvPicPr/>
      </xdr:nvPicPr>
      <xdr:blipFill>
        <a:blip r:embed="rId242"/>
        <a:stretch/>
      </xdr:blipFill>
      <xdr:spPr>
        <a:xfrm>
          <a:off x="3728160" y="244649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4</xdr:col>
      <xdr:colOff>12960</xdr:colOff>
      <xdr:row>311</xdr:row>
      <xdr:rowOff>11160</xdr:rowOff>
    </xdr:to>
    <xdr:pic>
      <xdr:nvPicPr>
        <xdr:cNvPr id="242" name="Рисунок 243" descr=""/>
        <xdr:cNvPicPr/>
      </xdr:nvPicPr>
      <xdr:blipFill>
        <a:blip r:embed="rId243"/>
        <a:stretch/>
      </xdr:blipFill>
      <xdr:spPr>
        <a:xfrm>
          <a:off x="3728160" y="245802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4</xdr:col>
      <xdr:colOff>12960</xdr:colOff>
      <xdr:row>312</xdr:row>
      <xdr:rowOff>11520</xdr:rowOff>
    </xdr:to>
    <xdr:pic>
      <xdr:nvPicPr>
        <xdr:cNvPr id="243" name="Рисунок 244" descr=""/>
        <xdr:cNvPicPr/>
      </xdr:nvPicPr>
      <xdr:blipFill>
        <a:blip r:embed="rId244"/>
        <a:stretch/>
      </xdr:blipFill>
      <xdr:spPr>
        <a:xfrm>
          <a:off x="3728160" y="246764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2</xdr:row>
      <xdr:rowOff>0</xdr:rowOff>
    </xdr:from>
    <xdr:to>
      <xdr:col>4</xdr:col>
      <xdr:colOff>12960</xdr:colOff>
      <xdr:row>313</xdr:row>
      <xdr:rowOff>11160</xdr:rowOff>
    </xdr:to>
    <xdr:pic>
      <xdr:nvPicPr>
        <xdr:cNvPr id="244" name="Рисунок 245" descr=""/>
        <xdr:cNvPicPr/>
      </xdr:nvPicPr>
      <xdr:blipFill>
        <a:blip r:embed="rId245"/>
        <a:stretch/>
      </xdr:blipFill>
      <xdr:spPr>
        <a:xfrm>
          <a:off x="3728160" y="247726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4</xdr:col>
      <xdr:colOff>12960</xdr:colOff>
      <xdr:row>314</xdr:row>
      <xdr:rowOff>11160</xdr:rowOff>
    </xdr:to>
    <xdr:pic>
      <xdr:nvPicPr>
        <xdr:cNvPr id="245" name="Рисунок 246" descr=""/>
        <xdr:cNvPicPr/>
      </xdr:nvPicPr>
      <xdr:blipFill>
        <a:blip r:embed="rId246"/>
        <a:stretch/>
      </xdr:blipFill>
      <xdr:spPr>
        <a:xfrm>
          <a:off x="3728160" y="248688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4</xdr:col>
      <xdr:colOff>12960</xdr:colOff>
      <xdr:row>315</xdr:row>
      <xdr:rowOff>11520</xdr:rowOff>
    </xdr:to>
    <xdr:pic>
      <xdr:nvPicPr>
        <xdr:cNvPr id="246" name="Рисунок 247" descr=""/>
        <xdr:cNvPicPr/>
      </xdr:nvPicPr>
      <xdr:blipFill>
        <a:blip r:embed="rId247"/>
        <a:stretch/>
      </xdr:blipFill>
      <xdr:spPr>
        <a:xfrm>
          <a:off x="3728160" y="249650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4</xdr:col>
      <xdr:colOff>12960</xdr:colOff>
      <xdr:row>316</xdr:row>
      <xdr:rowOff>11160</xdr:rowOff>
    </xdr:to>
    <xdr:pic>
      <xdr:nvPicPr>
        <xdr:cNvPr id="247" name="Рисунок 248" descr=""/>
        <xdr:cNvPicPr/>
      </xdr:nvPicPr>
      <xdr:blipFill>
        <a:blip r:embed="rId248"/>
        <a:stretch/>
      </xdr:blipFill>
      <xdr:spPr>
        <a:xfrm>
          <a:off x="3728160" y="250612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4</xdr:col>
      <xdr:colOff>12960</xdr:colOff>
      <xdr:row>317</xdr:row>
      <xdr:rowOff>11160</xdr:rowOff>
    </xdr:to>
    <xdr:pic>
      <xdr:nvPicPr>
        <xdr:cNvPr id="248" name="Рисунок 249" descr=""/>
        <xdr:cNvPicPr/>
      </xdr:nvPicPr>
      <xdr:blipFill>
        <a:blip r:embed="rId249"/>
        <a:stretch/>
      </xdr:blipFill>
      <xdr:spPr>
        <a:xfrm>
          <a:off x="3728160" y="251574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4</xdr:col>
      <xdr:colOff>12960</xdr:colOff>
      <xdr:row>318</xdr:row>
      <xdr:rowOff>11160</xdr:rowOff>
    </xdr:to>
    <xdr:pic>
      <xdr:nvPicPr>
        <xdr:cNvPr id="249" name="Рисунок 250" descr=""/>
        <xdr:cNvPicPr/>
      </xdr:nvPicPr>
      <xdr:blipFill>
        <a:blip r:embed="rId250"/>
        <a:stretch/>
      </xdr:blipFill>
      <xdr:spPr>
        <a:xfrm>
          <a:off x="3728160" y="252536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8</xdr:row>
      <xdr:rowOff>0</xdr:rowOff>
    </xdr:from>
    <xdr:to>
      <xdr:col>4</xdr:col>
      <xdr:colOff>12960</xdr:colOff>
      <xdr:row>319</xdr:row>
      <xdr:rowOff>9720</xdr:rowOff>
    </xdr:to>
    <xdr:pic>
      <xdr:nvPicPr>
        <xdr:cNvPr id="250" name="Рисунок 251" descr=""/>
        <xdr:cNvPicPr/>
      </xdr:nvPicPr>
      <xdr:blipFill>
        <a:blip r:embed="rId251"/>
        <a:stretch/>
      </xdr:blipFill>
      <xdr:spPr>
        <a:xfrm>
          <a:off x="3728160" y="2534983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4</xdr:col>
      <xdr:colOff>12960</xdr:colOff>
      <xdr:row>321</xdr:row>
      <xdr:rowOff>9720</xdr:rowOff>
    </xdr:to>
    <xdr:pic>
      <xdr:nvPicPr>
        <xdr:cNvPr id="251" name="Рисунок 252" descr=""/>
        <xdr:cNvPicPr/>
      </xdr:nvPicPr>
      <xdr:blipFill>
        <a:blip r:embed="rId252"/>
        <a:stretch/>
      </xdr:blipFill>
      <xdr:spPr>
        <a:xfrm>
          <a:off x="3728160" y="254651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4</xdr:col>
      <xdr:colOff>12960</xdr:colOff>
      <xdr:row>323</xdr:row>
      <xdr:rowOff>9720</xdr:rowOff>
    </xdr:to>
    <xdr:pic>
      <xdr:nvPicPr>
        <xdr:cNvPr id="252" name="Рисунок 253" descr=""/>
        <xdr:cNvPicPr/>
      </xdr:nvPicPr>
      <xdr:blipFill>
        <a:blip r:embed="rId253"/>
        <a:stretch/>
      </xdr:blipFill>
      <xdr:spPr>
        <a:xfrm>
          <a:off x="3728160" y="255803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4</xdr:col>
      <xdr:colOff>12960</xdr:colOff>
      <xdr:row>325</xdr:row>
      <xdr:rowOff>9720</xdr:rowOff>
    </xdr:to>
    <xdr:pic>
      <xdr:nvPicPr>
        <xdr:cNvPr id="253" name="Рисунок 254" descr=""/>
        <xdr:cNvPicPr/>
      </xdr:nvPicPr>
      <xdr:blipFill>
        <a:blip r:embed="rId254"/>
        <a:stretch/>
      </xdr:blipFill>
      <xdr:spPr>
        <a:xfrm>
          <a:off x="3728160" y="2569557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4</xdr:col>
      <xdr:colOff>12960</xdr:colOff>
      <xdr:row>327</xdr:row>
      <xdr:rowOff>11520</xdr:rowOff>
    </xdr:to>
    <xdr:pic>
      <xdr:nvPicPr>
        <xdr:cNvPr id="254" name="Рисунок 255" descr=""/>
        <xdr:cNvPicPr/>
      </xdr:nvPicPr>
      <xdr:blipFill>
        <a:blip r:embed="rId255"/>
        <a:stretch/>
      </xdr:blipFill>
      <xdr:spPr>
        <a:xfrm>
          <a:off x="3728160" y="258108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7</xdr:row>
      <xdr:rowOff>0</xdr:rowOff>
    </xdr:from>
    <xdr:to>
      <xdr:col>4</xdr:col>
      <xdr:colOff>12960</xdr:colOff>
      <xdr:row>328</xdr:row>
      <xdr:rowOff>9360</xdr:rowOff>
    </xdr:to>
    <xdr:pic>
      <xdr:nvPicPr>
        <xdr:cNvPr id="255" name="Рисунок 256" descr=""/>
        <xdr:cNvPicPr/>
      </xdr:nvPicPr>
      <xdr:blipFill>
        <a:blip r:embed="rId256"/>
        <a:stretch/>
      </xdr:blipFill>
      <xdr:spPr>
        <a:xfrm>
          <a:off x="3728160" y="259070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4</xdr:col>
      <xdr:colOff>12960</xdr:colOff>
      <xdr:row>330</xdr:row>
      <xdr:rowOff>11160</xdr:rowOff>
    </xdr:to>
    <xdr:pic>
      <xdr:nvPicPr>
        <xdr:cNvPr id="256" name="Рисунок 257" descr=""/>
        <xdr:cNvPicPr/>
      </xdr:nvPicPr>
      <xdr:blipFill>
        <a:blip r:embed="rId257"/>
        <a:stretch/>
      </xdr:blipFill>
      <xdr:spPr>
        <a:xfrm>
          <a:off x="3728160" y="260223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4</xdr:col>
      <xdr:colOff>12960</xdr:colOff>
      <xdr:row>331</xdr:row>
      <xdr:rowOff>11520</xdr:rowOff>
    </xdr:to>
    <xdr:pic>
      <xdr:nvPicPr>
        <xdr:cNvPr id="257" name="Рисунок 258" descr=""/>
        <xdr:cNvPicPr/>
      </xdr:nvPicPr>
      <xdr:blipFill>
        <a:blip r:embed="rId258"/>
        <a:stretch/>
      </xdr:blipFill>
      <xdr:spPr>
        <a:xfrm>
          <a:off x="3728160" y="261185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4</xdr:col>
      <xdr:colOff>12960</xdr:colOff>
      <xdr:row>332</xdr:row>
      <xdr:rowOff>9360</xdr:rowOff>
    </xdr:to>
    <xdr:pic>
      <xdr:nvPicPr>
        <xdr:cNvPr id="258" name="Рисунок 259" descr=""/>
        <xdr:cNvPicPr/>
      </xdr:nvPicPr>
      <xdr:blipFill>
        <a:blip r:embed="rId259"/>
        <a:stretch/>
      </xdr:blipFill>
      <xdr:spPr>
        <a:xfrm>
          <a:off x="3728160" y="262146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3</xdr:row>
      <xdr:rowOff>0</xdr:rowOff>
    </xdr:from>
    <xdr:to>
      <xdr:col>4</xdr:col>
      <xdr:colOff>12960</xdr:colOff>
      <xdr:row>334</xdr:row>
      <xdr:rowOff>11160</xdr:rowOff>
    </xdr:to>
    <xdr:pic>
      <xdr:nvPicPr>
        <xdr:cNvPr id="259" name="Рисунок 260" descr=""/>
        <xdr:cNvPicPr/>
      </xdr:nvPicPr>
      <xdr:blipFill>
        <a:blip r:embed="rId260"/>
        <a:stretch/>
      </xdr:blipFill>
      <xdr:spPr>
        <a:xfrm>
          <a:off x="3728160" y="263299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4</xdr:col>
      <xdr:colOff>12960</xdr:colOff>
      <xdr:row>335</xdr:row>
      <xdr:rowOff>11520</xdr:rowOff>
    </xdr:to>
    <xdr:pic>
      <xdr:nvPicPr>
        <xdr:cNvPr id="260" name="Рисунок 261" descr=""/>
        <xdr:cNvPicPr/>
      </xdr:nvPicPr>
      <xdr:blipFill>
        <a:blip r:embed="rId261"/>
        <a:stretch/>
      </xdr:blipFill>
      <xdr:spPr>
        <a:xfrm>
          <a:off x="3728160" y="264261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4</xdr:col>
      <xdr:colOff>12960</xdr:colOff>
      <xdr:row>336</xdr:row>
      <xdr:rowOff>9360</xdr:rowOff>
    </xdr:to>
    <xdr:pic>
      <xdr:nvPicPr>
        <xdr:cNvPr id="261" name="Рисунок 262" descr=""/>
        <xdr:cNvPicPr/>
      </xdr:nvPicPr>
      <xdr:blipFill>
        <a:blip r:embed="rId262"/>
        <a:stretch/>
      </xdr:blipFill>
      <xdr:spPr>
        <a:xfrm>
          <a:off x="3728160" y="265223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4</xdr:col>
      <xdr:colOff>12960</xdr:colOff>
      <xdr:row>338</xdr:row>
      <xdr:rowOff>9720</xdr:rowOff>
    </xdr:to>
    <xdr:pic>
      <xdr:nvPicPr>
        <xdr:cNvPr id="262" name="Рисунок 263" descr=""/>
        <xdr:cNvPicPr/>
      </xdr:nvPicPr>
      <xdr:blipFill>
        <a:blip r:embed="rId263"/>
        <a:stretch/>
      </xdr:blipFill>
      <xdr:spPr>
        <a:xfrm>
          <a:off x="3728160" y="2663762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4</xdr:col>
      <xdr:colOff>12960</xdr:colOff>
      <xdr:row>340</xdr:row>
      <xdr:rowOff>11160</xdr:rowOff>
    </xdr:to>
    <xdr:pic>
      <xdr:nvPicPr>
        <xdr:cNvPr id="263" name="Рисунок 264" descr=""/>
        <xdr:cNvPicPr/>
      </xdr:nvPicPr>
      <xdr:blipFill>
        <a:blip r:embed="rId264"/>
        <a:stretch/>
      </xdr:blipFill>
      <xdr:spPr>
        <a:xfrm>
          <a:off x="3728160" y="267528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4</xdr:col>
      <xdr:colOff>12960</xdr:colOff>
      <xdr:row>341</xdr:row>
      <xdr:rowOff>11160</xdr:rowOff>
    </xdr:to>
    <xdr:pic>
      <xdr:nvPicPr>
        <xdr:cNvPr id="264" name="Рисунок 265" descr=""/>
        <xdr:cNvPicPr/>
      </xdr:nvPicPr>
      <xdr:blipFill>
        <a:blip r:embed="rId265"/>
        <a:stretch/>
      </xdr:blipFill>
      <xdr:spPr>
        <a:xfrm>
          <a:off x="3728160" y="268490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4</xdr:col>
      <xdr:colOff>12960</xdr:colOff>
      <xdr:row>342</xdr:row>
      <xdr:rowOff>11160</xdr:rowOff>
    </xdr:to>
    <xdr:pic>
      <xdr:nvPicPr>
        <xdr:cNvPr id="265" name="Рисунок 266" descr=""/>
        <xdr:cNvPicPr/>
      </xdr:nvPicPr>
      <xdr:blipFill>
        <a:blip r:embed="rId266"/>
        <a:stretch/>
      </xdr:blipFill>
      <xdr:spPr>
        <a:xfrm>
          <a:off x="3728160" y="269452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2</xdr:row>
      <xdr:rowOff>0</xdr:rowOff>
    </xdr:from>
    <xdr:to>
      <xdr:col>4</xdr:col>
      <xdr:colOff>12960</xdr:colOff>
      <xdr:row>343</xdr:row>
      <xdr:rowOff>11520</xdr:rowOff>
    </xdr:to>
    <xdr:pic>
      <xdr:nvPicPr>
        <xdr:cNvPr id="266" name="Рисунок 267" descr=""/>
        <xdr:cNvPicPr/>
      </xdr:nvPicPr>
      <xdr:blipFill>
        <a:blip r:embed="rId267"/>
        <a:stretch/>
      </xdr:blipFill>
      <xdr:spPr>
        <a:xfrm>
          <a:off x="3728160" y="270414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4</xdr:col>
      <xdr:colOff>12960</xdr:colOff>
      <xdr:row>344</xdr:row>
      <xdr:rowOff>11160</xdr:rowOff>
    </xdr:to>
    <xdr:pic>
      <xdr:nvPicPr>
        <xdr:cNvPr id="267" name="Рисунок 268" descr=""/>
        <xdr:cNvPicPr/>
      </xdr:nvPicPr>
      <xdr:blipFill>
        <a:blip r:embed="rId268"/>
        <a:stretch/>
      </xdr:blipFill>
      <xdr:spPr>
        <a:xfrm>
          <a:off x="3728160" y="271376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4</xdr:col>
      <xdr:colOff>12960</xdr:colOff>
      <xdr:row>345</xdr:row>
      <xdr:rowOff>11160</xdr:rowOff>
    </xdr:to>
    <xdr:pic>
      <xdr:nvPicPr>
        <xdr:cNvPr id="268" name="Рисунок 269" descr=""/>
        <xdr:cNvPicPr/>
      </xdr:nvPicPr>
      <xdr:blipFill>
        <a:blip r:embed="rId269"/>
        <a:stretch/>
      </xdr:blipFill>
      <xdr:spPr>
        <a:xfrm>
          <a:off x="3728160" y="272338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4</xdr:col>
      <xdr:colOff>12960</xdr:colOff>
      <xdr:row>346</xdr:row>
      <xdr:rowOff>11520</xdr:rowOff>
    </xdr:to>
    <xdr:pic>
      <xdr:nvPicPr>
        <xdr:cNvPr id="269" name="Рисунок 270" descr=""/>
        <xdr:cNvPicPr/>
      </xdr:nvPicPr>
      <xdr:blipFill>
        <a:blip r:embed="rId270"/>
        <a:stretch/>
      </xdr:blipFill>
      <xdr:spPr>
        <a:xfrm>
          <a:off x="3728160" y="273300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4</xdr:col>
      <xdr:colOff>12960</xdr:colOff>
      <xdr:row>347</xdr:row>
      <xdr:rowOff>11160</xdr:rowOff>
    </xdr:to>
    <xdr:pic>
      <xdr:nvPicPr>
        <xdr:cNvPr id="270" name="Рисунок 271" descr=""/>
        <xdr:cNvPicPr/>
      </xdr:nvPicPr>
      <xdr:blipFill>
        <a:blip r:embed="rId271"/>
        <a:stretch/>
      </xdr:blipFill>
      <xdr:spPr>
        <a:xfrm>
          <a:off x="3728160" y="274262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4</xdr:col>
      <xdr:colOff>12960</xdr:colOff>
      <xdr:row>348</xdr:row>
      <xdr:rowOff>11160</xdr:rowOff>
    </xdr:to>
    <xdr:pic>
      <xdr:nvPicPr>
        <xdr:cNvPr id="271" name="Рисунок 272" descr=""/>
        <xdr:cNvPicPr/>
      </xdr:nvPicPr>
      <xdr:blipFill>
        <a:blip r:embed="rId272"/>
        <a:stretch/>
      </xdr:blipFill>
      <xdr:spPr>
        <a:xfrm>
          <a:off x="3728160" y="275225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8</xdr:row>
      <xdr:rowOff>0</xdr:rowOff>
    </xdr:from>
    <xdr:to>
      <xdr:col>4</xdr:col>
      <xdr:colOff>12960</xdr:colOff>
      <xdr:row>349</xdr:row>
      <xdr:rowOff>11160</xdr:rowOff>
    </xdr:to>
    <xdr:pic>
      <xdr:nvPicPr>
        <xdr:cNvPr id="272" name="Рисунок 273" descr=""/>
        <xdr:cNvPicPr/>
      </xdr:nvPicPr>
      <xdr:blipFill>
        <a:blip r:embed="rId273"/>
        <a:stretch/>
      </xdr:blipFill>
      <xdr:spPr>
        <a:xfrm>
          <a:off x="3728160" y="276186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4</xdr:col>
      <xdr:colOff>12960</xdr:colOff>
      <xdr:row>350</xdr:row>
      <xdr:rowOff>9720</xdr:rowOff>
    </xdr:to>
    <xdr:pic>
      <xdr:nvPicPr>
        <xdr:cNvPr id="273" name="Рисунок 274" descr=""/>
        <xdr:cNvPicPr/>
      </xdr:nvPicPr>
      <xdr:blipFill>
        <a:blip r:embed="rId274"/>
        <a:stretch/>
      </xdr:blipFill>
      <xdr:spPr>
        <a:xfrm>
          <a:off x="3728160" y="2771488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4</xdr:col>
      <xdr:colOff>12960</xdr:colOff>
      <xdr:row>352</xdr:row>
      <xdr:rowOff>9720</xdr:rowOff>
    </xdr:to>
    <xdr:pic>
      <xdr:nvPicPr>
        <xdr:cNvPr id="274" name="Рисунок 275" descr=""/>
        <xdr:cNvPicPr/>
      </xdr:nvPicPr>
      <xdr:blipFill>
        <a:blip r:embed="rId275"/>
        <a:stretch/>
      </xdr:blipFill>
      <xdr:spPr>
        <a:xfrm>
          <a:off x="3728160" y="2783016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4</xdr:col>
      <xdr:colOff>12960</xdr:colOff>
      <xdr:row>354</xdr:row>
      <xdr:rowOff>9720</xdr:rowOff>
    </xdr:to>
    <xdr:pic>
      <xdr:nvPicPr>
        <xdr:cNvPr id="275" name="Рисунок 276" descr=""/>
        <xdr:cNvPicPr/>
      </xdr:nvPicPr>
      <xdr:blipFill>
        <a:blip r:embed="rId276"/>
        <a:stretch/>
      </xdr:blipFill>
      <xdr:spPr>
        <a:xfrm>
          <a:off x="3728160" y="2794539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4</xdr:col>
      <xdr:colOff>12960</xdr:colOff>
      <xdr:row>356</xdr:row>
      <xdr:rowOff>11160</xdr:rowOff>
    </xdr:to>
    <xdr:pic>
      <xdr:nvPicPr>
        <xdr:cNvPr id="276" name="Рисунок 277" descr=""/>
        <xdr:cNvPicPr/>
      </xdr:nvPicPr>
      <xdr:blipFill>
        <a:blip r:embed="rId277"/>
        <a:stretch/>
      </xdr:blipFill>
      <xdr:spPr>
        <a:xfrm>
          <a:off x="3728160" y="280606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4</xdr:col>
      <xdr:colOff>12960</xdr:colOff>
      <xdr:row>357</xdr:row>
      <xdr:rowOff>11160</xdr:rowOff>
    </xdr:to>
    <xdr:pic>
      <xdr:nvPicPr>
        <xdr:cNvPr id="277" name="Рисунок 278" descr=""/>
        <xdr:cNvPicPr/>
      </xdr:nvPicPr>
      <xdr:blipFill>
        <a:blip r:embed="rId278"/>
        <a:stretch/>
      </xdr:blipFill>
      <xdr:spPr>
        <a:xfrm>
          <a:off x="3728160" y="281568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7</xdr:row>
      <xdr:rowOff>0</xdr:rowOff>
    </xdr:from>
    <xdr:to>
      <xdr:col>4</xdr:col>
      <xdr:colOff>12960</xdr:colOff>
      <xdr:row>358</xdr:row>
      <xdr:rowOff>11520</xdr:rowOff>
    </xdr:to>
    <xdr:pic>
      <xdr:nvPicPr>
        <xdr:cNvPr id="278" name="Рисунок 279" descr=""/>
        <xdr:cNvPicPr/>
      </xdr:nvPicPr>
      <xdr:blipFill>
        <a:blip r:embed="rId279"/>
        <a:stretch/>
      </xdr:blipFill>
      <xdr:spPr>
        <a:xfrm>
          <a:off x="3728160" y="282530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4</xdr:col>
      <xdr:colOff>12960</xdr:colOff>
      <xdr:row>359</xdr:row>
      <xdr:rowOff>11160</xdr:rowOff>
    </xdr:to>
    <xdr:pic>
      <xdr:nvPicPr>
        <xdr:cNvPr id="279" name="Рисунок 280" descr=""/>
        <xdr:cNvPicPr/>
      </xdr:nvPicPr>
      <xdr:blipFill>
        <a:blip r:embed="rId280"/>
        <a:stretch/>
      </xdr:blipFill>
      <xdr:spPr>
        <a:xfrm>
          <a:off x="3728160" y="283492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4</xdr:col>
      <xdr:colOff>12960</xdr:colOff>
      <xdr:row>360</xdr:row>
      <xdr:rowOff>9720</xdr:rowOff>
    </xdr:to>
    <xdr:pic>
      <xdr:nvPicPr>
        <xdr:cNvPr id="280" name="Рисунок 281" descr=""/>
        <xdr:cNvPicPr/>
      </xdr:nvPicPr>
      <xdr:blipFill>
        <a:blip r:embed="rId281"/>
        <a:stretch/>
      </xdr:blipFill>
      <xdr:spPr>
        <a:xfrm>
          <a:off x="3728160" y="2844547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4</xdr:col>
      <xdr:colOff>12960</xdr:colOff>
      <xdr:row>362</xdr:row>
      <xdr:rowOff>11520</xdr:rowOff>
    </xdr:to>
    <xdr:pic>
      <xdr:nvPicPr>
        <xdr:cNvPr id="281" name="Рисунок 282" descr=""/>
        <xdr:cNvPicPr/>
      </xdr:nvPicPr>
      <xdr:blipFill>
        <a:blip r:embed="rId282"/>
        <a:stretch/>
      </xdr:blipFill>
      <xdr:spPr>
        <a:xfrm>
          <a:off x="3728160" y="285607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4</xdr:col>
      <xdr:colOff>12960</xdr:colOff>
      <xdr:row>363</xdr:row>
      <xdr:rowOff>11160</xdr:rowOff>
    </xdr:to>
    <xdr:pic>
      <xdr:nvPicPr>
        <xdr:cNvPr id="282" name="Рисунок 283" descr=""/>
        <xdr:cNvPicPr/>
      </xdr:nvPicPr>
      <xdr:blipFill>
        <a:blip r:embed="rId283"/>
        <a:stretch/>
      </xdr:blipFill>
      <xdr:spPr>
        <a:xfrm>
          <a:off x="3728160" y="286569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3</xdr:row>
      <xdr:rowOff>0</xdr:rowOff>
    </xdr:from>
    <xdr:to>
      <xdr:col>4</xdr:col>
      <xdr:colOff>12960</xdr:colOff>
      <xdr:row>364</xdr:row>
      <xdr:rowOff>11160</xdr:rowOff>
    </xdr:to>
    <xdr:pic>
      <xdr:nvPicPr>
        <xdr:cNvPr id="283" name="Рисунок 284" descr=""/>
        <xdr:cNvPicPr/>
      </xdr:nvPicPr>
      <xdr:blipFill>
        <a:blip r:embed="rId284"/>
        <a:stretch/>
      </xdr:blipFill>
      <xdr:spPr>
        <a:xfrm>
          <a:off x="3728160" y="287531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4</xdr:col>
      <xdr:colOff>12960</xdr:colOff>
      <xdr:row>365</xdr:row>
      <xdr:rowOff>11520</xdr:rowOff>
    </xdr:to>
    <xdr:pic>
      <xdr:nvPicPr>
        <xdr:cNvPr id="284" name="Рисунок 285" descr=""/>
        <xdr:cNvPicPr/>
      </xdr:nvPicPr>
      <xdr:blipFill>
        <a:blip r:embed="rId285"/>
        <a:stretch/>
      </xdr:blipFill>
      <xdr:spPr>
        <a:xfrm>
          <a:off x="3728160" y="288493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4</xdr:col>
      <xdr:colOff>12960</xdr:colOff>
      <xdr:row>366</xdr:row>
      <xdr:rowOff>11160</xdr:rowOff>
    </xdr:to>
    <xdr:pic>
      <xdr:nvPicPr>
        <xdr:cNvPr id="285" name="Рисунок 286" descr=""/>
        <xdr:cNvPicPr/>
      </xdr:nvPicPr>
      <xdr:blipFill>
        <a:blip r:embed="rId286"/>
        <a:stretch/>
      </xdr:blipFill>
      <xdr:spPr>
        <a:xfrm>
          <a:off x="3728160" y="289455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4</xdr:col>
      <xdr:colOff>12960</xdr:colOff>
      <xdr:row>367</xdr:row>
      <xdr:rowOff>11160</xdr:rowOff>
    </xdr:to>
    <xdr:pic>
      <xdr:nvPicPr>
        <xdr:cNvPr id="286" name="Рисунок 287" descr=""/>
        <xdr:cNvPicPr/>
      </xdr:nvPicPr>
      <xdr:blipFill>
        <a:blip r:embed="rId287"/>
        <a:stretch/>
      </xdr:blipFill>
      <xdr:spPr>
        <a:xfrm>
          <a:off x="3728160" y="290417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4</xdr:col>
      <xdr:colOff>12960</xdr:colOff>
      <xdr:row>368</xdr:row>
      <xdr:rowOff>11160</xdr:rowOff>
    </xdr:to>
    <xdr:pic>
      <xdr:nvPicPr>
        <xdr:cNvPr id="287" name="Рисунок 288" descr=""/>
        <xdr:cNvPicPr/>
      </xdr:nvPicPr>
      <xdr:blipFill>
        <a:blip r:embed="rId288"/>
        <a:stretch/>
      </xdr:blipFill>
      <xdr:spPr>
        <a:xfrm>
          <a:off x="3728160" y="291379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4</xdr:col>
      <xdr:colOff>12960</xdr:colOff>
      <xdr:row>369</xdr:row>
      <xdr:rowOff>11520</xdr:rowOff>
    </xdr:to>
    <xdr:pic>
      <xdr:nvPicPr>
        <xdr:cNvPr id="288" name="Рисунок 289" descr=""/>
        <xdr:cNvPicPr/>
      </xdr:nvPicPr>
      <xdr:blipFill>
        <a:blip r:embed="rId289"/>
        <a:stretch/>
      </xdr:blipFill>
      <xdr:spPr>
        <a:xfrm>
          <a:off x="3728160" y="292341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4</xdr:col>
      <xdr:colOff>12960</xdr:colOff>
      <xdr:row>370</xdr:row>
      <xdr:rowOff>9720</xdr:rowOff>
    </xdr:to>
    <xdr:pic>
      <xdr:nvPicPr>
        <xdr:cNvPr id="289" name="Рисунок 290" descr=""/>
        <xdr:cNvPicPr/>
      </xdr:nvPicPr>
      <xdr:blipFill>
        <a:blip r:embed="rId290"/>
        <a:stretch/>
      </xdr:blipFill>
      <xdr:spPr>
        <a:xfrm>
          <a:off x="3728160" y="2933031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4</xdr:col>
      <xdr:colOff>12960</xdr:colOff>
      <xdr:row>372</xdr:row>
      <xdr:rowOff>11520</xdr:rowOff>
    </xdr:to>
    <xdr:pic>
      <xdr:nvPicPr>
        <xdr:cNvPr id="290" name="Рисунок 291" descr=""/>
        <xdr:cNvPicPr/>
      </xdr:nvPicPr>
      <xdr:blipFill>
        <a:blip r:embed="rId291"/>
        <a:stretch/>
      </xdr:blipFill>
      <xdr:spPr>
        <a:xfrm>
          <a:off x="3728160" y="294455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2</xdr:row>
      <xdr:rowOff>0</xdr:rowOff>
    </xdr:from>
    <xdr:to>
      <xdr:col>4</xdr:col>
      <xdr:colOff>12960</xdr:colOff>
      <xdr:row>373</xdr:row>
      <xdr:rowOff>11160</xdr:rowOff>
    </xdr:to>
    <xdr:pic>
      <xdr:nvPicPr>
        <xdr:cNvPr id="291" name="Рисунок 292" descr=""/>
        <xdr:cNvPicPr/>
      </xdr:nvPicPr>
      <xdr:blipFill>
        <a:blip r:embed="rId292"/>
        <a:stretch/>
      </xdr:blipFill>
      <xdr:spPr>
        <a:xfrm>
          <a:off x="3728160" y="295417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4</xdr:col>
      <xdr:colOff>12960</xdr:colOff>
      <xdr:row>374</xdr:row>
      <xdr:rowOff>11160</xdr:rowOff>
    </xdr:to>
    <xdr:pic>
      <xdr:nvPicPr>
        <xdr:cNvPr id="292" name="Рисунок 293" descr=""/>
        <xdr:cNvPicPr/>
      </xdr:nvPicPr>
      <xdr:blipFill>
        <a:blip r:embed="rId293"/>
        <a:stretch/>
      </xdr:blipFill>
      <xdr:spPr>
        <a:xfrm>
          <a:off x="3728160" y="296380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4</xdr:col>
      <xdr:colOff>12960</xdr:colOff>
      <xdr:row>375</xdr:row>
      <xdr:rowOff>11160</xdr:rowOff>
    </xdr:to>
    <xdr:pic>
      <xdr:nvPicPr>
        <xdr:cNvPr id="293" name="Рисунок 294" descr=""/>
        <xdr:cNvPicPr/>
      </xdr:nvPicPr>
      <xdr:blipFill>
        <a:blip r:embed="rId294"/>
        <a:stretch/>
      </xdr:blipFill>
      <xdr:spPr>
        <a:xfrm>
          <a:off x="3728160" y="297342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4</xdr:col>
      <xdr:colOff>12960</xdr:colOff>
      <xdr:row>376</xdr:row>
      <xdr:rowOff>11520</xdr:rowOff>
    </xdr:to>
    <xdr:pic>
      <xdr:nvPicPr>
        <xdr:cNvPr id="294" name="Рисунок 295" descr=""/>
        <xdr:cNvPicPr/>
      </xdr:nvPicPr>
      <xdr:blipFill>
        <a:blip r:embed="rId295"/>
        <a:stretch/>
      </xdr:blipFill>
      <xdr:spPr>
        <a:xfrm>
          <a:off x="3728160" y="298303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12960</xdr:colOff>
      <xdr:row>377</xdr:row>
      <xdr:rowOff>11160</xdr:rowOff>
    </xdr:to>
    <xdr:pic>
      <xdr:nvPicPr>
        <xdr:cNvPr id="295" name="Рисунок 296" descr=""/>
        <xdr:cNvPicPr/>
      </xdr:nvPicPr>
      <xdr:blipFill>
        <a:blip r:embed="rId296"/>
        <a:stretch/>
      </xdr:blipFill>
      <xdr:spPr>
        <a:xfrm>
          <a:off x="3728160" y="29926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4</xdr:col>
      <xdr:colOff>12960</xdr:colOff>
      <xdr:row>378</xdr:row>
      <xdr:rowOff>11160</xdr:rowOff>
    </xdr:to>
    <xdr:pic>
      <xdr:nvPicPr>
        <xdr:cNvPr id="296" name="Рисунок 297" descr=""/>
        <xdr:cNvPicPr/>
      </xdr:nvPicPr>
      <xdr:blipFill>
        <a:blip r:embed="rId297"/>
        <a:stretch/>
      </xdr:blipFill>
      <xdr:spPr>
        <a:xfrm>
          <a:off x="3728160" y="300228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8</xdr:row>
      <xdr:rowOff>0</xdr:rowOff>
    </xdr:from>
    <xdr:to>
      <xdr:col>4</xdr:col>
      <xdr:colOff>12960</xdr:colOff>
      <xdr:row>379</xdr:row>
      <xdr:rowOff>11520</xdr:rowOff>
    </xdr:to>
    <xdr:pic>
      <xdr:nvPicPr>
        <xdr:cNvPr id="297" name="Рисунок 298" descr=""/>
        <xdr:cNvPicPr/>
      </xdr:nvPicPr>
      <xdr:blipFill>
        <a:blip r:embed="rId298"/>
        <a:stretch/>
      </xdr:blipFill>
      <xdr:spPr>
        <a:xfrm>
          <a:off x="3728160" y="301190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4</xdr:col>
      <xdr:colOff>12960</xdr:colOff>
      <xdr:row>380</xdr:row>
      <xdr:rowOff>11160</xdr:rowOff>
    </xdr:to>
    <xdr:pic>
      <xdr:nvPicPr>
        <xdr:cNvPr id="298" name="Рисунок 299" descr=""/>
        <xdr:cNvPicPr/>
      </xdr:nvPicPr>
      <xdr:blipFill>
        <a:blip r:embed="rId299"/>
        <a:stretch/>
      </xdr:blipFill>
      <xdr:spPr>
        <a:xfrm>
          <a:off x="3728160" y="302151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4</xdr:col>
      <xdr:colOff>12960</xdr:colOff>
      <xdr:row>381</xdr:row>
      <xdr:rowOff>11160</xdr:rowOff>
    </xdr:to>
    <xdr:pic>
      <xdr:nvPicPr>
        <xdr:cNvPr id="299" name="Рисунок 300" descr=""/>
        <xdr:cNvPicPr/>
      </xdr:nvPicPr>
      <xdr:blipFill>
        <a:blip r:embed="rId300"/>
        <a:stretch/>
      </xdr:blipFill>
      <xdr:spPr>
        <a:xfrm>
          <a:off x="3728160" y="303114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4</xdr:col>
      <xdr:colOff>12960</xdr:colOff>
      <xdr:row>382</xdr:row>
      <xdr:rowOff>11160</xdr:rowOff>
    </xdr:to>
    <xdr:pic>
      <xdr:nvPicPr>
        <xdr:cNvPr id="300" name="Рисунок 301" descr=""/>
        <xdr:cNvPicPr/>
      </xdr:nvPicPr>
      <xdr:blipFill>
        <a:blip r:embed="rId301"/>
        <a:stretch/>
      </xdr:blipFill>
      <xdr:spPr>
        <a:xfrm>
          <a:off x="3728160" y="304076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4</xdr:col>
      <xdr:colOff>12960</xdr:colOff>
      <xdr:row>383</xdr:row>
      <xdr:rowOff>11520</xdr:rowOff>
    </xdr:to>
    <xdr:pic>
      <xdr:nvPicPr>
        <xdr:cNvPr id="301" name="Рисунок 302" descr=""/>
        <xdr:cNvPicPr/>
      </xdr:nvPicPr>
      <xdr:blipFill>
        <a:blip r:embed="rId302"/>
        <a:stretch/>
      </xdr:blipFill>
      <xdr:spPr>
        <a:xfrm>
          <a:off x="3728160" y="305038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4</xdr:col>
      <xdr:colOff>12960</xdr:colOff>
      <xdr:row>384</xdr:row>
      <xdr:rowOff>9720</xdr:rowOff>
    </xdr:to>
    <xdr:pic>
      <xdr:nvPicPr>
        <xdr:cNvPr id="302" name="Рисунок 303" descr=""/>
        <xdr:cNvPicPr/>
      </xdr:nvPicPr>
      <xdr:blipFill>
        <a:blip r:embed="rId303"/>
        <a:stretch/>
      </xdr:blipFill>
      <xdr:spPr>
        <a:xfrm>
          <a:off x="3728160" y="30600000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4</xdr:col>
      <xdr:colOff>12960</xdr:colOff>
      <xdr:row>386</xdr:row>
      <xdr:rowOff>11160</xdr:rowOff>
    </xdr:to>
    <xdr:pic>
      <xdr:nvPicPr>
        <xdr:cNvPr id="303" name="Рисунок 304" descr=""/>
        <xdr:cNvPicPr/>
      </xdr:nvPicPr>
      <xdr:blipFill>
        <a:blip r:embed="rId304"/>
        <a:stretch/>
      </xdr:blipFill>
      <xdr:spPr>
        <a:xfrm>
          <a:off x="3728160" y="307152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4</xdr:col>
      <xdr:colOff>12960</xdr:colOff>
      <xdr:row>387</xdr:row>
      <xdr:rowOff>11520</xdr:rowOff>
    </xdr:to>
    <xdr:pic>
      <xdr:nvPicPr>
        <xdr:cNvPr id="304" name="Рисунок 305" descr=""/>
        <xdr:cNvPicPr/>
      </xdr:nvPicPr>
      <xdr:blipFill>
        <a:blip r:embed="rId305"/>
        <a:stretch/>
      </xdr:blipFill>
      <xdr:spPr>
        <a:xfrm>
          <a:off x="3728160" y="308114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7</xdr:row>
      <xdr:rowOff>0</xdr:rowOff>
    </xdr:from>
    <xdr:to>
      <xdr:col>4</xdr:col>
      <xdr:colOff>12960</xdr:colOff>
      <xdr:row>388</xdr:row>
      <xdr:rowOff>11160</xdr:rowOff>
    </xdr:to>
    <xdr:pic>
      <xdr:nvPicPr>
        <xdr:cNvPr id="305" name="Рисунок 306" descr=""/>
        <xdr:cNvPicPr/>
      </xdr:nvPicPr>
      <xdr:blipFill>
        <a:blip r:embed="rId306"/>
        <a:stretch/>
      </xdr:blipFill>
      <xdr:spPr>
        <a:xfrm>
          <a:off x="3728160" y="309076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4</xdr:col>
      <xdr:colOff>12960</xdr:colOff>
      <xdr:row>389</xdr:row>
      <xdr:rowOff>11160</xdr:rowOff>
    </xdr:to>
    <xdr:pic>
      <xdr:nvPicPr>
        <xdr:cNvPr id="306" name="Рисунок 307" descr=""/>
        <xdr:cNvPicPr/>
      </xdr:nvPicPr>
      <xdr:blipFill>
        <a:blip r:embed="rId307"/>
        <a:stretch/>
      </xdr:blipFill>
      <xdr:spPr>
        <a:xfrm>
          <a:off x="3728160" y="310038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4</xdr:col>
      <xdr:colOff>12960</xdr:colOff>
      <xdr:row>390</xdr:row>
      <xdr:rowOff>9720</xdr:rowOff>
    </xdr:to>
    <xdr:pic>
      <xdr:nvPicPr>
        <xdr:cNvPr id="307" name="Рисунок 308" descr=""/>
        <xdr:cNvPicPr/>
      </xdr:nvPicPr>
      <xdr:blipFill>
        <a:blip r:embed="rId308"/>
        <a:stretch/>
      </xdr:blipFill>
      <xdr:spPr>
        <a:xfrm>
          <a:off x="3728160" y="3110007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0</xdr:rowOff>
    </xdr:from>
    <xdr:to>
      <xdr:col>4</xdr:col>
      <xdr:colOff>12960</xdr:colOff>
      <xdr:row>392</xdr:row>
      <xdr:rowOff>9720</xdr:rowOff>
    </xdr:to>
    <xdr:pic>
      <xdr:nvPicPr>
        <xdr:cNvPr id="308" name="Рисунок 309" descr=""/>
        <xdr:cNvPicPr/>
      </xdr:nvPicPr>
      <xdr:blipFill>
        <a:blip r:embed="rId309"/>
        <a:stretch/>
      </xdr:blipFill>
      <xdr:spPr>
        <a:xfrm>
          <a:off x="3728160" y="3121534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4</xdr:col>
      <xdr:colOff>12960</xdr:colOff>
      <xdr:row>394</xdr:row>
      <xdr:rowOff>11520</xdr:rowOff>
    </xdr:to>
    <xdr:pic>
      <xdr:nvPicPr>
        <xdr:cNvPr id="309" name="Рисунок 310" descr=""/>
        <xdr:cNvPicPr/>
      </xdr:nvPicPr>
      <xdr:blipFill>
        <a:blip r:embed="rId310"/>
        <a:stretch/>
      </xdr:blipFill>
      <xdr:spPr>
        <a:xfrm>
          <a:off x="3728160" y="313305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4</xdr:col>
      <xdr:colOff>12960</xdr:colOff>
      <xdr:row>395</xdr:row>
      <xdr:rowOff>11160</xdr:rowOff>
    </xdr:to>
    <xdr:pic>
      <xdr:nvPicPr>
        <xdr:cNvPr id="310" name="Рисунок 311" descr=""/>
        <xdr:cNvPicPr/>
      </xdr:nvPicPr>
      <xdr:blipFill>
        <a:blip r:embed="rId311"/>
        <a:stretch/>
      </xdr:blipFill>
      <xdr:spPr>
        <a:xfrm>
          <a:off x="3728160" y="314267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4</xdr:col>
      <xdr:colOff>12960</xdr:colOff>
      <xdr:row>396</xdr:row>
      <xdr:rowOff>9720</xdr:rowOff>
    </xdr:to>
    <xdr:pic>
      <xdr:nvPicPr>
        <xdr:cNvPr id="311" name="Рисунок 312" descr=""/>
        <xdr:cNvPicPr/>
      </xdr:nvPicPr>
      <xdr:blipFill>
        <a:blip r:embed="rId312"/>
        <a:stretch/>
      </xdr:blipFill>
      <xdr:spPr>
        <a:xfrm>
          <a:off x="3728160" y="3152300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4</xdr:col>
      <xdr:colOff>12960</xdr:colOff>
      <xdr:row>398</xdr:row>
      <xdr:rowOff>9720</xdr:rowOff>
    </xdr:to>
    <xdr:pic>
      <xdr:nvPicPr>
        <xdr:cNvPr id="312" name="Рисунок 313" descr=""/>
        <xdr:cNvPicPr/>
      </xdr:nvPicPr>
      <xdr:blipFill>
        <a:blip r:embed="rId313"/>
        <a:stretch/>
      </xdr:blipFill>
      <xdr:spPr>
        <a:xfrm>
          <a:off x="3728160" y="316382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4</xdr:col>
      <xdr:colOff>12960</xdr:colOff>
      <xdr:row>400</xdr:row>
      <xdr:rowOff>11160</xdr:rowOff>
    </xdr:to>
    <xdr:pic>
      <xdr:nvPicPr>
        <xdr:cNvPr id="313" name="Рисунок 314" descr=""/>
        <xdr:cNvPicPr/>
      </xdr:nvPicPr>
      <xdr:blipFill>
        <a:blip r:embed="rId314"/>
        <a:stretch/>
      </xdr:blipFill>
      <xdr:spPr>
        <a:xfrm>
          <a:off x="3728160" y="317534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4</xdr:col>
      <xdr:colOff>12960</xdr:colOff>
      <xdr:row>401</xdr:row>
      <xdr:rowOff>11160</xdr:rowOff>
    </xdr:to>
    <xdr:pic>
      <xdr:nvPicPr>
        <xdr:cNvPr id="314" name="Рисунок 315" descr=""/>
        <xdr:cNvPicPr/>
      </xdr:nvPicPr>
      <xdr:blipFill>
        <a:blip r:embed="rId315"/>
        <a:stretch/>
      </xdr:blipFill>
      <xdr:spPr>
        <a:xfrm>
          <a:off x="3728160" y="318497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0</xdr:rowOff>
    </xdr:from>
    <xdr:to>
      <xdr:col>4</xdr:col>
      <xdr:colOff>12960</xdr:colOff>
      <xdr:row>402</xdr:row>
      <xdr:rowOff>11520</xdr:rowOff>
    </xdr:to>
    <xdr:pic>
      <xdr:nvPicPr>
        <xdr:cNvPr id="315" name="Рисунок 316" descr=""/>
        <xdr:cNvPicPr/>
      </xdr:nvPicPr>
      <xdr:blipFill>
        <a:blip r:embed="rId316"/>
        <a:stretch/>
      </xdr:blipFill>
      <xdr:spPr>
        <a:xfrm>
          <a:off x="3728160" y="319458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2</xdr:row>
      <xdr:rowOff>0</xdr:rowOff>
    </xdr:from>
    <xdr:to>
      <xdr:col>4</xdr:col>
      <xdr:colOff>12960</xdr:colOff>
      <xdr:row>403</xdr:row>
      <xdr:rowOff>11160</xdr:rowOff>
    </xdr:to>
    <xdr:pic>
      <xdr:nvPicPr>
        <xdr:cNvPr id="316" name="Рисунок 317" descr=""/>
        <xdr:cNvPicPr/>
      </xdr:nvPicPr>
      <xdr:blipFill>
        <a:blip r:embed="rId317"/>
        <a:stretch/>
      </xdr:blipFill>
      <xdr:spPr>
        <a:xfrm>
          <a:off x="3728160" y="320420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4</xdr:col>
      <xdr:colOff>12960</xdr:colOff>
      <xdr:row>404</xdr:row>
      <xdr:rowOff>9720</xdr:rowOff>
    </xdr:to>
    <xdr:pic>
      <xdr:nvPicPr>
        <xdr:cNvPr id="317" name="Рисунок 318" descr=""/>
        <xdr:cNvPicPr/>
      </xdr:nvPicPr>
      <xdr:blipFill>
        <a:blip r:embed="rId318"/>
        <a:stretch/>
      </xdr:blipFill>
      <xdr:spPr>
        <a:xfrm>
          <a:off x="3728160" y="321383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4</xdr:col>
      <xdr:colOff>12960</xdr:colOff>
      <xdr:row>406</xdr:row>
      <xdr:rowOff>11520</xdr:rowOff>
    </xdr:to>
    <xdr:pic>
      <xdr:nvPicPr>
        <xdr:cNvPr id="318" name="Рисунок 319" descr=""/>
        <xdr:cNvPicPr/>
      </xdr:nvPicPr>
      <xdr:blipFill>
        <a:blip r:embed="rId319"/>
        <a:stretch/>
      </xdr:blipFill>
      <xdr:spPr>
        <a:xfrm>
          <a:off x="3728160" y="322535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4</xdr:col>
      <xdr:colOff>12960</xdr:colOff>
      <xdr:row>407</xdr:row>
      <xdr:rowOff>11160</xdr:rowOff>
    </xdr:to>
    <xdr:pic>
      <xdr:nvPicPr>
        <xdr:cNvPr id="319" name="Рисунок 320" descr=""/>
        <xdr:cNvPicPr/>
      </xdr:nvPicPr>
      <xdr:blipFill>
        <a:blip r:embed="rId320"/>
        <a:stretch/>
      </xdr:blipFill>
      <xdr:spPr>
        <a:xfrm>
          <a:off x="3728160" y="323497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4</xdr:col>
      <xdr:colOff>12960</xdr:colOff>
      <xdr:row>408</xdr:row>
      <xdr:rowOff>11160</xdr:rowOff>
    </xdr:to>
    <xdr:pic>
      <xdr:nvPicPr>
        <xdr:cNvPr id="320" name="Рисунок 321" descr=""/>
        <xdr:cNvPicPr/>
      </xdr:nvPicPr>
      <xdr:blipFill>
        <a:blip r:embed="rId321"/>
        <a:stretch/>
      </xdr:blipFill>
      <xdr:spPr>
        <a:xfrm>
          <a:off x="3728160" y="324459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8</xdr:row>
      <xdr:rowOff>0</xdr:rowOff>
    </xdr:from>
    <xdr:to>
      <xdr:col>4</xdr:col>
      <xdr:colOff>12960</xdr:colOff>
      <xdr:row>409</xdr:row>
      <xdr:rowOff>11520</xdr:rowOff>
    </xdr:to>
    <xdr:pic>
      <xdr:nvPicPr>
        <xdr:cNvPr id="321" name="Рисунок 322" descr=""/>
        <xdr:cNvPicPr/>
      </xdr:nvPicPr>
      <xdr:blipFill>
        <a:blip r:embed="rId322"/>
        <a:stretch/>
      </xdr:blipFill>
      <xdr:spPr>
        <a:xfrm>
          <a:off x="3728160" y="325421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0</xdr:rowOff>
    </xdr:from>
    <xdr:to>
      <xdr:col>4</xdr:col>
      <xdr:colOff>12960</xdr:colOff>
      <xdr:row>410</xdr:row>
      <xdr:rowOff>11160</xdr:rowOff>
    </xdr:to>
    <xdr:pic>
      <xdr:nvPicPr>
        <xdr:cNvPr id="322" name="Рисунок 323" descr=""/>
        <xdr:cNvPicPr/>
      </xdr:nvPicPr>
      <xdr:blipFill>
        <a:blip r:embed="rId323"/>
        <a:stretch/>
      </xdr:blipFill>
      <xdr:spPr>
        <a:xfrm>
          <a:off x="3728160" y="326383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4</xdr:col>
      <xdr:colOff>12960</xdr:colOff>
      <xdr:row>411</xdr:row>
      <xdr:rowOff>9720</xdr:rowOff>
    </xdr:to>
    <xdr:pic>
      <xdr:nvPicPr>
        <xdr:cNvPr id="323" name="Рисунок 324" descr=""/>
        <xdr:cNvPicPr/>
      </xdr:nvPicPr>
      <xdr:blipFill>
        <a:blip r:embed="rId324"/>
        <a:stretch/>
      </xdr:blipFill>
      <xdr:spPr>
        <a:xfrm>
          <a:off x="3728160" y="3273458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4</xdr:col>
      <xdr:colOff>12960</xdr:colOff>
      <xdr:row>413</xdr:row>
      <xdr:rowOff>11520</xdr:rowOff>
    </xdr:to>
    <xdr:pic>
      <xdr:nvPicPr>
        <xdr:cNvPr id="324" name="Рисунок 325" descr=""/>
        <xdr:cNvPicPr/>
      </xdr:nvPicPr>
      <xdr:blipFill>
        <a:blip r:embed="rId325"/>
        <a:stretch/>
      </xdr:blipFill>
      <xdr:spPr>
        <a:xfrm>
          <a:off x="3728160" y="328498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4</xdr:col>
      <xdr:colOff>12960</xdr:colOff>
      <xdr:row>414</xdr:row>
      <xdr:rowOff>9360</xdr:rowOff>
    </xdr:to>
    <xdr:pic>
      <xdr:nvPicPr>
        <xdr:cNvPr id="325" name="Рисунок 326" descr=""/>
        <xdr:cNvPicPr/>
      </xdr:nvPicPr>
      <xdr:blipFill>
        <a:blip r:embed="rId326"/>
        <a:stretch/>
      </xdr:blipFill>
      <xdr:spPr>
        <a:xfrm>
          <a:off x="3728160" y="3294601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4</xdr:col>
      <xdr:colOff>12960</xdr:colOff>
      <xdr:row>416</xdr:row>
      <xdr:rowOff>11160</xdr:rowOff>
    </xdr:to>
    <xdr:pic>
      <xdr:nvPicPr>
        <xdr:cNvPr id="326" name="Рисунок 327" descr=""/>
        <xdr:cNvPicPr/>
      </xdr:nvPicPr>
      <xdr:blipFill>
        <a:blip r:embed="rId327"/>
        <a:stretch/>
      </xdr:blipFill>
      <xdr:spPr>
        <a:xfrm>
          <a:off x="3728160" y="330612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0</xdr:rowOff>
    </xdr:from>
    <xdr:to>
      <xdr:col>4</xdr:col>
      <xdr:colOff>12960</xdr:colOff>
      <xdr:row>417</xdr:row>
      <xdr:rowOff>11520</xdr:rowOff>
    </xdr:to>
    <xdr:pic>
      <xdr:nvPicPr>
        <xdr:cNvPr id="327" name="Рисунок 328" descr=""/>
        <xdr:cNvPicPr/>
      </xdr:nvPicPr>
      <xdr:blipFill>
        <a:blip r:embed="rId328"/>
        <a:stretch/>
      </xdr:blipFill>
      <xdr:spPr>
        <a:xfrm>
          <a:off x="3728160" y="331574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7</xdr:row>
      <xdr:rowOff>0</xdr:rowOff>
    </xdr:from>
    <xdr:to>
      <xdr:col>4</xdr:col>
      <xdr:colOff>12960</xdr:colOff>
      <xdr:row>418</xdr:row>
      <xdr:rowOff>11160</xdr:rowOff>
    </xdr:to>
    <xdr:pic>
      <xdr:nvPicPr>
        <xdr:cNvPr id="328" name="Рисунок 329" descr=""/>
        <xdr:cNvPicPr/>
      </xdr:nvPicPr>
      <xdr:blipFill>
        <a:blip r:embed="rId329"/>
        <a:stretch/>
      </xdr:blipFill>
      <xdr:spPr>
        <a:xfrm>
          <a:off x="3728160" y="332536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4</xdr:col>
      <xdr:colOff>12960</xdr:colOff>
      <xdr:row>419</xdr:row>
      <xdr:rowOff>11160</xdr:rowOff>
    </xdr:to>
    <xdr:pic>
      <xdr:nvPicPr>
        <xdr:cNvPr id="329" name="Рисунок 330" descr=""/>
        <xdr:cNvPicPr/>
      </xdr:nvPicPr>
      <xdr:blipFill>
        <a:blip r:embed="rId330"/>
        <a:stretch/>
      </xdr:blipFill>
      <xdr:spPr>
        <a:xfrm>
          <a:off x="3728160" y="333498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4</xdr:col>
      <xdr:colOff>12960</xdr:colOff>
      <xdr:row>420</xdr:row>
      <xdr:rowOff>11520</xdr:rowOff>
    </xdr:to>
    <xdr:pic>
      <xdr:nvPicPr>
        <xdr:cNvPr id="330" name="Рисунок 331" descr=""/>
        <xdr:cNvPicPr/>
      </xdr:nvPicPr>
      <xdr:blipFill>
        <a:blip r:embed="rId331"/>
        <a:stretch/>
      </xdr:blipFill>
      <xdr:spPr>
        <a:xfrm>
          <a:off x="3728160" y="334460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4</xdr:col>
      <xdr:colOff>12960</xdr:colOff>
      <xdr:row>421</xdr:row>
      <xdr:rowOff>11160</xdr:rowOff>
    </xdr:to>
    <xdr:pic>
      <xdr:nvPicPr>
        <xdr:cNvPr id="331" name="Рисунок 332" descr=""/>
        <xdr:cNvPicPr/>
      </xdr:nvPicPr>
      <xdr:blipFill>
        <a:blip r:embed="rId332"/>
        <a:stretch/>
      </xdr:blipFill>
      <xdr:spPr>
        <a:xfrm>
          <a:off x="3728160" y="335422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4</xdr:col>
      <xdr:colOff>12960</xdr:colOff>
      <xdr:row>422</xdr:row>
      <xdr:rowOff>9720</xdr:rowOff>
    </xdr:to>
    <xdr:pic>
      <xdr:nvPicPr>
        <xdr:cNvPr id="332" name="Рисунок 333" descr=""/>
        <xdr:cNvPicPr/>
      </xdr:nvPicPr>
      <xdr:blipFill>
        <a:blip r:embed="rId333"/>
        <a:stretch/>
      </xdr:blipFill>
      <xdr:spPr>
        <a:xfrm>
          <a:off x="3728160" y="336385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3</xdr:row>
      <xdr:rowOff>0</xdr:rowOff>
    </xdr:from>
    <xdr:to>
      <xdr:col>4</xdr:col>
      <xdr:colOff>12960</xdr:colOff>
      <xdr:row>424</xdr:row>
      <xdr:rowOff>11520</xdr:rowOff>
    </xdr:to>
    <xdr:pic>
      <xdr:nvPicPr>
        <xdr:cNvPr id="333" name="Рисунок 334" descr=""/>
        <xdr:cNvPicPr/>
      </xdr:nvPicPr>
      <xdr:blipFill>
        <a:blip r:embed="rId334"/>
        <a:stretch/>
      </xdr:blipFill>
      <xdr:spPr>
        <a:xfrm>
          <a:off x="3728160" y="337537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4</xdr:col>
      <xdr:colOff>12960</xdr:colOff>
      <xdr:row>425</xdr:row>
      <xdr:rowOff>9360</xdr:rowOff>
    </xdr:to>
    <xdr:pic>
      <xdr:nvPicPr>
        <xdr:cNvPr id="334" name="Рисунок 335" descr=""/>
        <xdr:cNvPicPr/>
      </xdr:nvPicPr>
      <xdr:blipFill>
        <a:blip r:embed="rId335"/>
        <a:stretch/>
      </xdr:blipFill>
      <xdr:spPr>
        <a:xfrm>
          <a:off x="3728160" y="3384993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0</xdr:rowOff>
    </xdr:from>
    <xdr:to>
      <xdr:col>4</xdr:col>
      <xdr:colOff>12960</xdr:colOff>
      <xdr:row>427</xdr:row>
      <xdr:rowOff>11160</xdr:rowOff>
    </xdr:to>
    <xdr:pic>
      <xdr:nvPicPr>
        <xdr:cNvPr id="335" name="Рисунок 336" descr=""/>
        <xdr:cNvPicPr/>
      </xdr:nvPicPr>
      <xdr:blipFill>
        <a:blip r:embed="rId336"/>
        <a:stretch/>
      </xdr:blipFill>
      <xdr:spPr>
        <a:xfrm>
          <a:off x="3728160" y="339652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4</xdr:col>
      <xdr:colOff>12960</xdr:colOff>
      <xdr:row>428</xdr:row>
      <xdr:rowOff>11520</xdr:rowOff>
    </xdr:to>
    <xdr:pic>
      <xdr:nvPicPr>
        <xdr:cNvPr id="336" name="Рисунок 337" descr=""/>
        <xdr:cNvPicPr/>
      </xdr:nvPicPr>
      <xdr:blipFill>
        <a:blip r:embed="rId337"/>
        <a:stretch/>
      </xdr:blipFill>
      <xdr:spPr>
        <a:xfrm>
          <a:off x="3728160" y="340614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4</xdr:col>
      <xdr:colOff>12960</xdr:colOff>
      <xdr:row>429</xdr:row>
      <xdr:rowOff>11160</xdr:rowOff>
    </xdr:to>
    <xdr:pic>
      <xdr:nvPicPr>
        <xdr:cNvPr id="337" name="Рисунок 338" descr=""/>
        <xdr:cNvPicPr/>
      </xdr:nvPicPr>
      <xdr:blipFill>
        <a:blip r:embed="rId338"/>
        <a:stretch/>
      </xdr:blipFill>
      <xdr:spPr>
        <a:xfrm>
          <a:off x="3728160" y="341575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4</xdr:col>
      <xdr:colOff>12960</xdr:colOff>
      <xdr:row>430</xdr:row>
      <xdr:rowOff>9720</xdr:rowOff>
    </xdr:to>
    <xdr:pic>
      <xdr:nvPicPr>
        <xdr:cNvPr id="338" name="Рисунок 339" descr=""/>
        <xdr:cNvPicPr/>
      </xdr:nvPicPr>
      <xdr:blipFill>
        <a:blip r:embed="rId339"/>
        <a:stretch/>
      </xdr:blipFill>
      <xdr:spPr>
        <a:xfrm>
          <a:off x="3728160" y="3425382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4</xdr:col>
      <xdr:colOff>12960</xdr:colOff>
      <xdr:row>432</xdr:row>
      <xdr:rowOff>11520</xdr:rowOff>
    </xdr:to>
    <xdr:pic>
      <xdr:nvPicPr>
        <xdr:cNvPr id="339" name="Рисунок 340" descr=""/>
        <xdr:cNvPicPr/>
      </xdr:nvPicPr>
      <xdr:blipFill>
        <a:blip r:embed="rId340"/>
        <a:stretch/>
      </xdr:blipFill>
      <xdr:spPr>
        <a:xfrm>
          <a:off x="3728160" y="343690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2</xdr:row>
      <xdr:rowOff>0</xdr:rowOff>
    </xdr:from>
    <xdr:to>
      <xdr:col>4</xdr:col>
      <xdr:colOff>12960</xdr:colOff>
      <xdr:row>433</xdr:row>
      <xdr:rowOff>11160</xdr:rowOff>
    </xdr:to>
    <xdr:pic>
      <xdr:nvPicPr>
        <xdr:cNvPr id="340" name="Рисунок 341" descr=""/>
        <xdr:cNvPicPr/>
      </xdr:nvPicPr>
      <xdr:blipFill>
        <a:blip r:embed="rId341"/>
        <a:stretch/>
      </xdr:blipFill>
      <xdr:spPr>
        <a:xfrm>
          <a:off x="3728160" y="344652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4</xdr:col>
      <xdr:colOff>12960</xdr:colOff>
      <xdr:row>434</xdr:row>
      <xdr:rowOff>11160</xdr:rowOff>
    </xdr:to>
    <xdr:pic>
      <xdr:nvPicPr>
        <xdr:cNvPr id="341" name="Рисунок 342" descr=""/>
        <xdr:cNvPicPr/>
      </xdr:nvPicPr>
      <xdr:blipFill>
        <a:blip r:embed="rId342"/>
        <a:stretch/>
      </xdr:blipFill>
      <xdr:spPr>
        <a:xfrm>
          <a:off x="3728160" y="345614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4</xdr:col>
      <xdr:colOff>12960</xdr:colOff>
      <xdr:row>435</xdr:row>
      <xdr:rowOff>11520</xdr:rowOff>
    </xdr:to>
    <xdr:pic>
      <xdr:nvPicPr>
        <xdr:cNvPr id="342" name="Рисунок 343" descr=""/>
        <xdr:cNvPicPr/>
      </xdr:nvPicPr>
      <xdr:blipFill>
        <a:blip r:embed="rId343"/>
        <a:stretch/>
      </xdr:blipFill>
      <xdr:spPr>
        <a:xfrm>
          <a:off x="3728160" y="346576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4</xdr:col>
      <xdr:colOff>12960</xdr:colOff>
      <xdr:row>436</xdr:row>
      <xdr:rowOff>11160</xdr:rowOff>
    </xdr:to>
    <xdr:pic>
      <xdr:nvPicPr>
        <xdr:cNvPr id="343" name="Рисунок 344" descr=""/>
        <xdr:cNvPicPr/>
      </xdr:nvPicPr>
      <xdr:blipFill>
        <a:blip r:embed="rId344"/>
        <a:stretch/>
      </xdr:blipFill>
      <xdr:spPr>
        <a:xfrm>
          <a:off x="3728160" y="347538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4</xdr:col>
      <xdr:colOff>12960</xdr:colOff>
      <xdr:row>437</xdr:row>
      <xdr:rowOff>11160</xdr:rowOff>
    </xdr:to>
    <xdr:pic>
      <xdr:nvPicPr>
        <xdr:cNvPr id="344" name="Рисунок 345" descr=""/>
        <xdr:cNvPicPr/>
      </xdr:nvPicPr>
      <xdr:blipFill>
        <a:blip r:embed="rId345"/>
        <a:stretch/>
      </xdr:blipFill>
      <xdr:spPr>
        <a:xfrm>
          <a:off x="3728160" y="348500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4</xdr:col>
      <xdr:colOff>12960</xdr:colOff>
      <xdr:row>438</xdr:row>
      <xdr:rowOff>11160</xdr:rowOff>
    </xdr:to>
    <xdr:pic>
      <xdr:nvPicPr>
        <xdr:cNvPr id="345" name="Рисунок 346" descr=""/>
        <xdr:cNvPicPr/>
      </xdr:nvPicPr>
      <xdr:blipFill>
        <a:blip r:embed="rId346"/>
        <a:stretch/>
      </xdr:blipFill>
      <xdr:spPr>
        <a:xfrm>
          <a:off x="3728160" y="349462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8</xdr:row>
      <xdr:rowOff>0</xdr:rowOff>
    </xdr:from>
    <xdr:to>
      <xdr:col>4</xdr:col>
      <xdr:colOff>12960</xdr:colOff>
      <xdr:row>439</xdr:row>
      <xdr:rowOff>11520</xdr:rowOff>
    </xdr:to>
    <xdr:pic>
      <xdr:nvPicPr>
        <xdr:cNvPr id="346" name="Рисунок 347" descr=""/>
        <xdr:cNvPicPr/>
      </xdr:nvPicPr>
      <xdr:blipFill>
        <a:blip r:embed="rId347"/>
        <a:stretch/>
      </xdr:blipFill>
      <xdr:spPr>
        <a:xfrm>
          <a:off x="3728160" y="350424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4</xdr:col>
      <xdr:colOff>12960</xdr:colOff>
      <xdr:row>440</xdr:row>
      <xdr:rowOff>11160</xdr:rowOff>
    </xdr:to>
    <xdr:pic>
      <xdr:nvPicPr>
        <xdr:cNvPr id="347" name="Рисунок 348" descr=""/>
        <xdr:cNvPicPr/>
      </xdr:nvPicPr>
      <xdr:blipFill>
        <a:blip r:embed="rId348"/>
        <a:stretch/>
      </xdr:blipFill>
      <xdr:spPr>
        <a:xfrm>
          <a:off x="3728160" y="351386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4</xdr:col>
      <xdr:colOff>12960</xdr:colOff>
      <xdr:row>441</xdr:row>
      <xdr:rowOff>11160</xdr:rowOff>
    </xdr:to>
    <xdr:pic>
      <xdr:nvPicPr>
        <xdr:cNvPr id="348" name="Рисунок 349" descr=""/>
        <xdr:cNvPicPr/>
      </xdr:nvPicPr>
      <xdr:blipFill>
        <a:blip r:embed="rId349"/>
        <a:stretch/>
      </xdr:blipFill>
      <xdr:spPr>
        <a:xfrm>
          <a:off x="3728160" y="352348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4</xdr:col>
      <xdr:colOff>12960</xdr:colOff>
      <xdr:row>442</xdr:row>
      <xdr:rowOff>11520</xdr:rowOff>
    </xdr:to>
    <xdr:pic>
      <xdr:nvPicPr>
        <xdr:cNvPr id="349" name="Рисунок 350" descr=""/>
        <xdr:cNvPicPr/>
      </xdr:nvPicPr>
      <xdr:blipFill>
        <a:blip r:embed="rId350"/>
        <a:stretch/>
      </xdr:blipFill>
      <xdr:spPr>
        <a:xfrm>
          <a:off x="3728160" y="353310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4</xdr:col>
      <xdr:colOff>12960</xdr:colOff>
      <xdr:row>443</xdr:row>
      <xdr:rowOff>11160</xdr:rowOff>
    </xdr:to>
    <xdr:pic>
      <xdr:nvPicPr>
        <xdr:cNvPr id="350" name="Рисунок 351" descr=""/>
        <xdr:cNvPicPr/>
      </xdr:nvPicPr>
      <xdr:blipFill>
        <a:blip r:embed="rId351"/>
        <a:stretch/>
      </xdr:blipFill>
      <xdr:spPr>
        <a:xfrm>
          <a:off x="3728160" y="354272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4</xdr:col>
      <xdr:colOff>12960</xdr:colOff>
      <xdr:row>444</xdr:row>
      <xdr:rowOff>11160</xdr:rowOff>
    </xdr:to>
    <xdr:pic>
      <xdr:nvPicPr>
        <xdr:cNvPr id="351" name="Рисунок 352" descr=""/>
        <xdr:cNvPicPr/>
      </xdr:nvPicPr>
      <xdr:blipFill>
        <a:blip r:embed="rId352"/>
        <a:stretch/>
      </xdr:blipFill>
      <xdr:spPr>
        <a:xfrm>
          <a:off x="3728160" y="355235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4</xdr:col>
      <xdr:colOff>12960</xdr:colOff>
      <xdr:row>445</xdr:row>
      <xdr:rowOff>11160</xdr:rowOff>
    </xdr:to>
    <xdr:pic>
      <xdr:nvPicPr>
        <xdr:cNvPr id="352" name="Рисунок 353" descr=""/>
        <xdr:cNvPicPr/>
      </xdr:nvPicPr>
      <xdr:blipFill>
        <a:blip r:embed="rId353"/>
        <a:stretch/>
      </xdr:blipFill>
      <xdr:spPr>
        <a:xfrm>
          <a:off x="3728160" y="356196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4</xdr:col>
      <xdr:colOff>12960</xdr:colOff>
      <xdr:row>446</xdr:row>
      <xdr:rowOff>11520</xdr:rowOff>
    </xdr:to>
    <xdr:pic>
      <xdr:nvPicPr>
        <xdr:cNvPr id="353" name="Рисунок 354" descr=""/>
        <xdr:cNvPicPr/>
      </xdr:nvPicPr>
      <xdr:blipFill>
        <a:blip r:embed="rId354"/>
        <a:stretch/>
      </xdr:blipFill>
      <xdr:spPr>
        <a:xfrm>
          <a:off x="3728160" y="357158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4</xdr:col>
      <xdr:colOff>12960</xdr:colOff>
      <xdr:row>447</xdr:row>
      <xdr:rowOff>11160</xdr:rowOff>
    </xdr:to>
    <xdr:pic>
      <xdr:nvPicPr>
        <xdr:cNvPr id="354" name="Рисунок 355" descr=""/>
        <xdr:cNvPicPr/>
      </xdr:nvPicPr>
      <xdr:blipFill>
        <a:blip r:embed="rId355"/>
        <a:stretch/>
      </xdr:blipFill>
      <xdr:spPr>
        <a:xfrm>
          <a:off x="3728160" y="358120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7</xdr:row>
      <xdr:rowOff>0</xdr:rowOff>
    </xdr:from>
    <xdr:to>
      <xdr:col>4</xdr:col>
      <xdr:colOff>12960</xdr:colOff>
      <xdr:row>448</xdr:row>
      <xdr:rowOff>11160</xdr:rowOff>
    </xdr:to>
    <xdr:pic>
      <xdr:nvPicPr>
        <xdr:cNvPr id="355" name="Рисунок 356" descr=""/>
        <xdr:cNvPicPr/>
      </xdr:nvPicPr>
      <xdr:blipFill>
        <a:blip r:embed="rId356"/>
        <a:stretch/>
      </xdr:blipFill>
      <xdr:spPr>
        <a:xfrm>
          <a:off x="3728160" y="359083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4</xdr:col>
      <xdr:colOff>12960</xdr:colOff>
      <xdr:row>449</xdr:row>
      <xdr:rowOff>11520</xdr:rowOff>
    </xdr:to>
    <xdr:pic>
      <xdr:nvPicPr>
        <xdr:cNvPr id="356" name="Рисунок 357" descr=""/>
        <xdr:cNvPicPr/>
      </xdr:nvPicPr>
      <xdr:blipFill>
        <a:blip r:embed="rId357"/>
        <a:stretch/>
      </xdr:blipFill>
      <xdr:spPr>
        <a:xfrm>
          <a:off x="3728160" y="360045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0</xdr:rowOff>
    </xdr:from>
    <xdr:to>
      <xdr:col>4</xdr:col>
      <xdr:colOff>12960</xdr:colOff>
      <xdr:row>450</xdr:row>
      <xdr:rowOff>11160</xdr:rowOff>
    </xdr:to>
    <xdr:pic>
      <xdr:nvPicPr>
        <xdr:cNvPr id="357" name="Рисунок 358" descr=""/>
        <xdr:cNvPicPr/>
      </xdr:nvPicPr>
      <xdr:blipFill>
        <a:blip r:embed="rId358"/>
        <a:stretch/>
      </xdr:blipFill>
      <xdr:spPr>
        <a:xfrm>
          <a:off x="3728160" y="361006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4</xdr:col>
      <xdr:colOff>12960</xdr:colOff>
      <xdr:row>451</xdr:row>
      <xdr:rowOff>11160</xdr:rowOff>
    </xdr:to>
    <xdr:pic>
      <xdr:nvPicPr>
        <xdr:cNvPr id="358" name="Рисунок 359" descr=""/>
        <xdr:cNvPicPr/>
      </xdr:nvPicPr>
      <xdr:blipFill>
        <a:blip r:embed="rId359"/>
        <a:stretch/>
      </xdr:blipFill>
      <xdr:spPr>
        <a:xfrm>
          <a:off x="3728160" y="361969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4</xdr:col>
      <xdr:colOff>12960</xdr:colOff>
      <xdr:row>452</xdr:row>
      <xdr:rowOff>11160</xdr:rowOff>
    </xdr:to>
    <xdr:pic>
      <xdr:nvPicPr>
        <xdr:cNvPr id="359" name="Рисунок 360" descr=""/>
        <xdr:cNvPicPr/>
      </xdr:nvPicPr>
      <xdr:blipFill>
        <a:blip r:embed="rId360"/>
        <a:stretch/>
      </xdr:blipFill>
      <xdr:spPr>
        <a:xfrm>
          <a:off x="3728160" y="362931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4</xdr:col>
      <xdr:colOff>12960</xdr:colOff>
      <xdr:row>453</xdr:row>
      <xdr:rowOff>11520</xdr:rowOff>
    </xdr:to>
    <xdr:pic>
      <xdr:nvPicPr>
        <xdr:cNvPr id="360" name="Рисунок 361" descr=""/>
        <xdr:cNvPicPr/>
      </xdr:nvPicPr>
      <xdr:blipFill>
        <a:blip r:embed="rId361"/>
        <a:stretch/>
      </xdr:blipFill>
      <xdr:spPr>
        <a:xfrm>
          <a:off x="3728160" y="363893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3</xdr:row>
      <xdr:rowOff>0</xdr:rowOff>
    </xdr:from>
    <xdr:to>
      <xdr:col>4</xdr:col>
      <xdr:colOff>12960</xdr:colOff>
      <xdr:row>454</xdr:row>
      <xdr:rowOff>11160</xdr:rowOff>
    </xdr:to>
    <xdr:pic>
      <xdr:nvPicPr>
        <xdr:cNvPr id="361" name="Рисунок 362" descr=""/>
        <xdr:cNvPicPr/>
      </xdr:nvPicPr>
      <xdr:blipFill>
        <a:blip r:embed="rId362"/>
        <a:stretch/>
      </xdr:blipFill>
      <xdr:spPr>
        <a:xfrm>
          <a:off x="3728160" y="364854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4</xdr:col>
      <xdr:colOff>12960</xdr:colOff>
      <xdr:row>455</xdr:row>
      <xdr:rowOff>9720</xdr:rowOff>
    </xdr:to>
    <xdr:pic>
      <xdr:nvPicPr>
        <xdr:cNvPr id="362" name="Рисунок 363" descr=""/>
        <xdr:cNvPicPr/>
      </xdr:nvPicPr>
      <xdr:blipFill>
        <a:blip r:embed="rId363"/>
        <a:stretch/>
      </xdr:blipFill>
      <xdr:spPr>
        <a:xfrm>
          <a:off x="3728160" y="3658172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0</xdr:rowOff>
    </xdr:from>
    <xdr:to>
      <xdr:col>4</xdr:col>
      <xdr:colOff>12960</xdr:colOff>
      <xdr:row>458</xdr:row>
      <xdr:rowOff>11160</xdr:rowOff>
    </xdr:to>
    <xdr:pic>
      <xdr:nvPicPr>
        <xdr:cNvPr id="363" name="Рисунок 364" descr=""/>
        <xdr:cNvPicPr/>
      </xdr:nvPicPr>
      <xdr:blipFill>
        <a:blip r:embed="rId364"/>
        <a:stretch/>
      </xdr:blipFill>
      <xdr:spPr>
        <a:xfrm>
          <a:off x="3728160" y="367160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0</xdr:rowOff>
    </xdr:from>
    <xdr:to>
      <xdr:col>4</xdr:col>
      <xdr:colOff>12960</xdr:colOff>
      <xdr:row>459</xdr:row>
      <xdr:rowOff>11160</xdr:rowOff>
    </xdr:to>
    <xdr:pic>
      <xdr:nvPicPr>
        <xdr:cNvPr id="364" name="Рисунок 365" descr=""/>
        <xdr:cNvPicPr/>
      </xdr:nvPicPr>
      <xdr:blipFill>
        <a:blip r:embed="rId365"/>
        <a:stretch/>
      </xdr:blipFill>
      <xdr:spPr>
        <a:xfrm>
          <a:off x="3728160" y="368122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0</xdr:rowOff>
    </xdr:from>
    <xdr:to>
      <xdr:col>4</xdr:col>
      <xdr:colOff>12960</xdr:colOff>
      <xdr:row>460</xdr:row>
      <xdr:rowOff>11520</xdr:rowOff>
    </xdr:to>
    <xdr:pic>
      <xdr:nvPicPr>
        <xdr:cNvPr id="365" name="Рисунок 366" descr=""/>
        <xdr:cNvPicPr/>
      </xdr:nvPicPr>
      <xdr:blipFill>
        <a:blip r:embed="rId366"/>
        <a:stretch/>
      </xdr:blipFill>
      <xdr:spPr>
        <a:xfrm>
          <a:off x="3728160" y="369084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0</xdr:rowOff>
    </xdr:from>
    <xdr:to>
      <xdr:col>4</xdr:col>
      <xdr:colOff>12960</xdr:colOff>
      <xdr:row>461</xdr:row>
      <xdr:rowOff>11160</xdr:rowOff>
    </xdr:to>
    <xdr:pic>
      <xdr:nvPicPr>
        <xdr:cNvPr id="366" name="Рисунок 367" descr=""/>
        <xdr:cNvPicPr/>
      </xdr:nvPicPr>
      <xdr:blipFill>
        <a:blip r:embed="rId367"/>
        <a:stretch/>
      </xdr:blipFill>
      <xdr:spPr>
        <a:xfrm>
          <a:off x="3728160" y="370046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4</xdr:col>
      <xdr:colOff>12960</xdr:colOff>
      <xdr:row>462</xdr:row>
      <xdr:rowOff>11160</xdr:rowOff>
    </xdr:to>
    <xdr:pic>
      <xdr:nvPicPr>
        <xdr:cNvPr id="367" name="Рисунок 368" descr=""/>
        <xdr:cNvPicPr/>
      </xdr:nvPicPr>
      <xdr:blipFill>
        <a:blip r:embed="rId368"/>
        <a:stretch/>
      </xdr:blipFill>
      <xdr:spPr>
        <a:xfrm>
          <a:off x="3728160" y="371008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2</xdr:row>
      <xdr:rowOff>0</xdr:rowOff>
    </xdr:from>
    <xdr:to>
      <xdr:col>4</xdr:col>
      <xdr:colOff>12960</xdr:colOff>
      <xdr:row>463</xdr:row>
      <xdr:rowOff>11160</xdr:rowOff>
    </xdr:to>
    <xdr:pic>
      <xdr:nvPicPr>
        <xdr:cNvPr id="368" name="Рисунок 369" descr=""/>
        <xdr:cNvPicPr/>
      </xdr:nvPicPr>
      <xdr:blipFill>
        <a:blip r:embed="rId369"/>
        <a:stretch/>
      </xdr:blipFill>
      <xdr:spPr>
        <a:xfrm>
          <a:off x="3728160" y="371970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0</xdr:rowOff>
    </xdr:from>
    <xdr:to>
      <xdr:col>4</xdr:col>
      <xdr:colOff>12960</xdr:colOff>
      <xdr:row>464</xdr:row>
      <xdr:rowOff>11520</xdr:rowOff>
    </xdr:to>
    <xdr:pic>
      <xdr:nvPicPr>
        <xdr:cNvPr id="369" name="Рисунок 370" descr=""/>
        <xdr:cNvPicPr/>
      </xdr:nvPicPr>
      <xdr:blipFill>
        <a:blip r:embed="rId370"/>
        <a:stretch/>
      </xdr:blipFill>
      <xdr:spPr>
        <a:xfrm>
          <a:off x="3728160" y="372932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4</xdr:col>
      <xdr:colOff>12960</xdr:colOff>
      <xdr:row>465</xdr:row>
      <xdr:rowOff>11160</xdr:rowOff>
    </xdr:to>
    <xdr:pic>
      <xdr:nvPicPr>
        <xdr:cNvPr id="370" name="Рисунок 371" descr=""/>
        <xdr:cNvPicPr/>
      </xdr:nvPicPr>
      <xdr:blipFill>
        <a:blip r:embed="rId371"/>
        <a:stretch/>
      </xdr:blipFill>
      <xdr:spPr>
        <a:xfrm>
          <a:off x="3728160" y="373894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0</xdr:rowOff>
    </xdr:from>
    <xdr:to>
      <xdr:col>4</xdr:col>
      <xdr:colOff>12960</xdr:colOff>
      <xdr:row>466</xdr:row>
      <xdr:rowOff>11160</xdr:rowOff>
    </xdr:to>
    <xdr:pic>
      <xdr:nvPicPr>
        <xdr:cNvPr id="371" name="Рисунок 372" descr=""/>
        <xdr:cNvPicPr/>
      </xdr:nvPicPr>
      <xdr:blipFill>
        <a:blip r:embed="rId372"/>
        <a:stretch/>
      </xdr:blipFill>
      <xdr:spPr>
        <a:xfrm>
          <a:off x="3728160" y="374856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0</xdr:rowOff>
    </xdr:from>
    <xdr:to>
      <xdr:col>4</xdr:col>
      <xdr:colOff>12960</xdr:colOff>
      <xdr:row>467</xdr:row>
      <xdr:rowOff>11520</xdr:rowOff>
    </xdr:to>
    <xdr:pic>
      <xdr:nvPicPr>
        <xdr:cNvPr id="372" name="Рисунок 373" descr=""/>
        <xdr:cNvPicPr/>
      </xdr:nvPicPr>
      <xdr:blipFill>
        <a:blip r:embed="rId373"/>
        <a:stretch/>
      </xdr:blipFill>
      <xdr:spPr>
        <a:xfrm>
          <a:off x="3728160" y="375818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0</xdr:rowOff>
    </xdr:from>
    <xdr:to>
      <xdr:col>4</xdr:col>
      <xdr:colOff>12960</xdr:colOff>
      <xdr:row>468</xdr:row>
      <xdr:rowOff>11160</xdr:rowOff>
    </xdr:to>
    <xdr:pic>
      <xdr:nvPicPr>
        <xdr:cNvPr id="373" name="Рисунок 374" descr=""/>
        <xdr:cNvPicPr/>
      </xdr:nvPicPr>
      <xdr:blipFill>
        <a:blip r:embed="rId374"/>
        <a:stretch/>
      </xdr:blipFill>
      <xdr:spPr>
        <a:xfrm>
          <a:off x="3728160" y="376780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8</xdr:row>
      <xdr:rowOff>0</xdr:rowOff>
    </xdr:from>
    <xdr:to>
      <xdr:col>4</xdr:col>
      <xdr:colOff>12960</xdr:colOff>
      <xdr:row>469</xdr:row>
      <xdr:rowOff>11160</xdr:rowOff>
    </xdr:to>
    <xdr:pic>
      <xdr:nvPicPr>
        <xdr:cNvPr id="374" name="Рисунок 375" descr=""/>
        <xdr:cNvPicPr/>
      </xdr:nvPicPr>
      <xdr:blipFill>
        <a:blip r:embed="rId375"/>
        <a:stretch/>
      </xdr:blipFill>
      <xdr:spPr>
        <a:xfrm>
          <a:off x="3728160" y="377742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0</xdr:rowOff>
    </xdr:from>
    <xdr:to>
      <xdr:col>4</xdr:col>
      <xdr:colOff>12960</xdr:colOff>
      <xdr:row>470</xdr:row>
      <xdr:rowOff>11160</xdr:rowOff>
    </xdr:to>
    <xdr:pic>
      <xdr:nvPicPr>
        <xdr:cNvPr id="375" name="Рисунок 376" descr=""/>
        <xdr:cNvPicPr/>
      </xdr:nvPicPr>
      <xdr:blipFill>
        <a:blip r:embed="rId376"/>
        <a:stretch/>
      </xdr:blipFill>
      <xdr:spPr>
        <a:xfrm>
          <a:off x="3728160" y="378704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0</xdr:rowOff>
    </xdr:from>
    <xdr:to>
      <xdr:col>4</xdr:col>
      <xdr:colOff>12960</xdr:colOff>
      <xdr:row>471</xdr:row>
      <xdr:rowOff>11520</xdr:rowOff>
    </xdr:to>
    <xdr:pic>
      <xdr:nvPicPr>
        <xdr:cNvPr id="376" name="Рисунок 377" descr=""/>
        <xdr:cNvPicPr/>
      </xdr:nvPicPr>
      <xdr:blipFill>
        <a:blip r:embed="rId377"/>
        <a:stretch/>
      </xdr:blipFill>
      <xdr:spPr>
        <a:xfrm>
          <a:off x="3728160" y="379666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0</xdr:rowOff>
    </xdr:from>
    <xdr:to>
      <xdr:col>4</xdr:col>
      <xdr:colOff>12960</xdr:colOff>
      <xdr:row>472</xdr:row>
      <xdr:rowOff>11160</xdr:rowOff>
    </xdr:to>
    <xdr:pic>
      <xdr:nvPicPr>
        <xdr:cNvPr id="377" name="Рисунок 378" descr=""/>
        <xdr:cNvPicPr/>
      </xdr:nvPicPr>
      <xdr:blipFill>
        <a:blip r:embed="rId378"/>
        <a:stretch/>
      </xdr:blipFill>
      <xdr:spPr>
        <a:xfrm>
          <a:off x="3728160" y="380628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4</xdr:col>
      <xdr:colOff>12960</xdr:colOff>
      <xdr:row>473</xdr:row>
      <xdr:rowOff>11160</xdr:rowOff>
    </xdr:to>
    <xdr:pic>
      <xdr:nvPicPr>
        <xdr:cNvPr id="378" name="Рисунок 379" descr=""/>
        <xdr:cNvPicPr/>
      </xdr:nvPicPr>
      <xdr:blipFill>
        <a:blip r:embed="rId379"/>
        <a:stretch/>
      </xdr:blipFill>
      <xdr:spPr>
        <a:xfrm>
          <a:off x="3728160" y="381590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0</xdr:rowOff>
    </xdr:from>
    <xdr:to>
      <xdr:col>4</xdr:col>
      <xdr:colOff>12960</xdr:colOff>
      <xdr:row>474</xdr:row>
      <xdr:rowOff>11520</xdr:rowOff>
    </xdr:to>
    <xdr:pic>
      <xdr:nvPicPr>
        <xdr:cNvPr id="379" name="Рисунок 380" descr=""/>
        <xdr:cNvPicPr/>
      </xdr:nvPicPr>
      <xdr:blipFill>
        <a:blip r:embed="rId380"/>
        <a:stretch/>
      </xdr:blipFill>
      <xdr:spPr>
        <a:xfrm>
          <a:off x="3728160" y="382552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0</xdr:rowOff>
    </xdr:from>
    <xdr:to>
      <xdr:col>4</xdr:col>
      <xdr:colOff>12960</xdr:colOff>
      <xdr:row>475</xdr:row>
      <xdr:rowOff>11160</xdr:rowOff>
    </xdr:to>
    <xdr:pic>
      <xdr:nvPicPr>
        <xdr:cNvPr id="380" name="Рисунок 381" descr=""/>
        <xdr:cNvPicPr/>
      </xdr:nvPicPr>
      <xdr:blipFill>
        <a:blip r:embed="rId381"/>
        <a:stretch/>
      </xdr:blipFill>
      <xdr:spPr>
        <a:xfrm>
          <a:off x="3728160" y="383514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0</xdr:rowOff>
    </xdr:from>
    <xdr:to>
      <xdr:col>4</xdr:col>
      <xdr:colOff>12960</xdr:colOff>
      <xdr:row>476</xdr:row>
      <xdr:rowOff>11160</xdr:rowOff>
    </xdr:to>
    <xdr:pic>
      <xdr:nvPicPr>
        <xdr:cNvPr id="381" name="Рисунок 382" descr=""/>
        <xdr:cNvPicPr/>
      </xdr:nvPicPr>
      <xdr:blipFill>
        <a:blip r:embed="rId382"/>
        <a:stretch/>
      </xdr:blipFill>
      <xdr:spPr>
        <a:xfrm>
          <a:off x="3728160" y="384476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0</xdr:rowOff>
    </xdr:from>
    <xdr:to>
      <xdr:col>4</xdr:col>
      <xdr:colOff>12960</xdr:colOff>
      <xdr:row>477</xdr:row>
      <xdr:rowOff>11520</xdr:rowOff>
    </xdr:to>
    <xdr:pic>
      <xdr:nvPicPr>
        <xdr:cNvPr id="382" name="Рисунок 383" descr=""/>
        <xdr:cNvPicPr/>
      </xdr:nvPicPr>
      <xdr:blipFill>
        <a:blip r:embed="rId383"/>
        <a:stretch/>
      </xdr:blipFill>
      <xdr:spPr>
        <a:xfrm>
          <a:off x="3728160" y="385438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7</xdr:row>
      <xdr:rowOff>0</xdr:rowOff>
    </xdr:from>
    <xdr:to>
      <xdr:col>4</xdr:col>
      <xdr:colOff>12960</xdr:colOff>
      <xdr:row>478</xdr:row>
      <xdr:rowOff>11160</xdr:rowOff>
    </xdr:to>
    <xdr:pic>
      <xdr:nvPicPr>
        <xdr:cNvPr id="383" name="Рисунок 384" descr=""/>
        <xdr:cNvPicPr/>
      </xdr:nvPicPr>
      <xdr:blipFill>
        <a:blip r:embed="rId384"/>
        <a:stretch/>
      </xdr:blipFill>
      <xdr:spPr>
        <a:xfrm>
          <a:off x="3728160" y="386400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0</xdr:rowOff>
    </xdr:from>
    <xdr:to>
      <xdr:col>4</xdr:col>
      <xdr:colOff>12960</xdr:colOff>
      <xdr:row>479</xdr:row>
      <xdr:rowOff>11160</xdr:rowOff>
    </xdr:to>
    <xdr:pic>
      <xdr:nvPicPr>
        <xdr:cNvPr id="384" name="Рисунок 385" descr=""/>
        <xdr:cNvPicPr/>
      </xdr:nvPicPr>
      <xdr:blipFill>
        <a:blip r:embed="rId385"/>
        <a:stretch/>
      </xdr:blipFill>
      <xdr:spPr>
        <a:xfrm>
          <a:off x="3728160" y="387362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0</xdr:rowOff>
    </xdr:from>
    <xdr:to>
      <xdr:col>4</xdr:col>
      <xdr:colOff>12960</xdr:colOff>
      <xdr:row>480</xdr:row>
      <xdr:rowOff>9720</xdr:rowOff>
    </xdr:to>
    <xdr:pic>
      <xdr:nvPicPr>
        <xdr:cNvPr id="385" name="Рисунок 386" descr=""/>
        <xdr:cNvPicPr/>
      </xdr:nvPicPr>
      <xdr:blipFill>
        <a:blip r:embed="rId386"/>
        <a:stretch/>
      </xdr:blipFill>
      <xdr:spPr>
        <a:xfrm>
          <a:off x="3728160" y="3883248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0</xdr:rowOff>
    </xdr:from>
    <xdr:to>
      <xdr:col>4</xdr:col>
      <xdr:colOff>12960</xdr:colOff>
      <xdr:row>482</xdr:row>
      <xdr:rowOff>11160</xdr:rowOff>
    </xdr:to>
    <xdr:pic>
      <xdr:nvPicPr>
        <xdr:cNvPr id="386" name="Рисунок 387" descr=""/>
        <xdr:cNvPicPr/>
      </xdr:nvPicPr>
      <xdr:blipFill>
        <a:blip r:embed="rId387"/>
        <a:stretch/>
      </xdr:blipFill>
      <xdr:spPr>
        <a:xfrm>
          <a:off x="3728160" y="389477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0</xdr:rowOff>
    </xdr:from>
    <xdr:to>
      <xdr:col>4</xdr:col>
      <xdr:colOff>12960</xdr:colOff>
      <xdr:row>483</xdr:row>
      <xdr:rowOff>9720</xdr:rowOff>
    </xdr:to>
    <xdr:pic>
      <xdr:nvPicPr>
        <xdr:cNvPr id="387" name="Рисунок 388" descr=""/>
        <xdr:cNvPicPr/>
      </xdr:nvPicPr>
      <xdr:blipFill>
        <a:blip r:embed="rId388"/>
        <a:stretch/>
      </xdr:blipFill>
      <xdr:spPr>
        <a:xfrm>
          <a:off x="3728160" y="39043944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4</xdr:col>
      <xdr:colOff>12960</xdr:colOff>
      <xdr:row>485</xdr:row>
      <xdr:rowOff>11520</xdr:rowOff>
    </xdr:to>
    <xdr:pic>
      <xdr:nvPicPr>
        <xdr:cNvPr id="388" name="Рисунок 389" descr=""/>
        <xdr:cNvPicPr/>
      </xdr:nvPicPr>
      <xdr:blipFill>
        <a:blip r:embed="rId389"/>
        <a:stretch/>
      </xdr:blipFill>
      <xdr:spPr>
        <a:xfrm>
          <a:off x="3728160" y="391591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4</xdr:col>
      <xdr:colOff>12960</xdr:colOff>
      <xdr:row>486</xdr:row>
      <xdr:rowOff>9360</xdr:rowOff>
    </xdr:to>
    <xdr:pic>
      <xdr:nvPicPr>
        <xdr:cNvPr id="389" name="Рисунок 390" descr=""/>
        <xdr:cNvPicPr/>
      </xdr:nvPicPr>
      <xdr:blipFill>
        <a:blip r:embed="rId390"/>
        <a:stretch/>
      </xdr:blipFill>
      <xdr:spPr>
        <a:xfrm>
          <a:off x="3728160" y="3925537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0</xdr:rowOff>
    </xdr:from>
    <xdr:to>
      <xdr:col>4</xdr:col>
      <xdr:colOff>12960</xdr:colOff>
      <xdr:row>488</xdr:row>
      <xdr:rowOff>11160</xdr:rowOff>
    </xdr:to>
    <xdr:pic>
      <xdr:nvPicPr>
        <xdr:cNvPr id="390" name="Рисунок 391" descr=""/>
        <xdr:cNvPicPr/>
      </xdr:nvPicPr>
      <xdr:blipFill>
        <a:blip r:embed="rId391"/>
        <a:stretch/>
      </xdr:blipFill>
      <xdr:spPr>
        <a:xfrm>
          <a:off x="3728160" y="393706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4</xdr:col>
      <xdr:colOff>12960</xdr:colOff>
      <xdr:row>489</xdr:row>
      <xdr:rowOff>11520</xdr:rowOff>
    </xdr:to>
    <xdr:pic>
      <xdr:nvPicPr>
        <xdr:cNvPr id="391" name="Рисунок 392" descr=""/>
        <xdr:cNvPicPr/>
      </xdr:nvPicPr>
      <xdr:blipFill>
        <a:blip r:embed="rId392"/>
        <a:stretch/>
      </xdr:blipFill>
      <xdr:spPr>
        <a:xfrm>
          <a:off x="3728160" y="394668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0</xdr:rowOff>
    </xdr:from>
    <xdr:to>
      <xdr:col>4</xdr:col>
      <xdr:colOff>12960</xdr:colOff>
      <xdr:row>490</xdr:row>
      <xdr:rowOff>11160</xdr:rowOff>
    </xdr:to>
    <xdr:pic>
      <xdr:nvPicPr>
        <xdr:cNvPr id="392" name="Рисунок 393" descr=""/>
        <xdr:cNvPicPr/>
      </xdr:nvPicPr>
      <xdr:blipFill>
        <a:blip r:embed="rId393"/>
        <a:stretch/>
      </xdr:blipFill>
      <xdr:spPr>
        <a:xfrm>
          <a:off x="3728160" y="395630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0</xdr:rowOff>
    </xdr:from>
    <xdr:to>
      <xdr:col>4</xdr:col>
      <xdr:colOff>12960</xdr:colOff>
      <xdr:row>491</xdr:row>
      <xdr:rowOff>11160</xdr:rowOff>
    </xdr:to>
    <xdr:pic>
      <xdr:nvPicPr>
        <xdr:cNvPr id="393" name="Рисунок 394" descr=""/>
        <xdr:cNvPicPr/>
      </xdr:nvPicPr>
      <xdr:blipFill>
        <a:blip r:embed="rId394"/>
        <a:stretch/>
      </xdr:blipFill>
      <xdr:spPr>
        <a:xfrm>
          <a:off x="3728160" y="396592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1</xdr:row>
      <xdr:rowOff>0</xdr:rowOff>
    </xdr:from>
    <xdr:to>
      <xdr:col>4</xdr:col>
      <xdr:colOff>12960</xdr:colOff>
      <xdr:row>492</xdr:row>
      <xdr:rowOff>11520</xdr:rowOff>
    </xdr:to>
    <xdr:pic>
      <xdr:nvPicPr>
        <xdr:cNvPr id="394" name="Рисунок 395" descr=""/>
        <xdr:cNvPicPr/>
      </xdr:nvPicPr>
      <xdr:blipFill>
        <a:blip r:embed="rId395"/>
        <a:stretch/>
      </xdr:blipFill>
      <xdr:spPr>
        <a:xfrm>
          <a:off x="3728160" y="397554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2</xdr:row>
      <xdr:rowOff>0</xdr:rowOff>
    </xdr:from>
    <xdr:to>
      <xdr:col>4</xdr:col>
      <xdr:colOff>12960</xdr:colOff>
      <xdr:row>493</xdr:row>
      <xdr:rowOff>11160</xdr:rowOff>
    </xdr:to>
    <xdr:pic>
      <xdr:nvPicPr>
        <xdr:cNvPr id="395" name="Рисунок 396" descr=""/>
        <xdr:cNvPicPr/>
      </xdr:nvPicPr>
      <xdr:blipFill>
        <a:blip r:embed="rId396"/>
        <a:stretch/>
      </xdr:blipFill>
      <xdr:spPr>
        <a:xfrm>
          <a:off x="3728160" y="398516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4</xdr:col>
      <xdr:colOff>12960</xdr:colOff>
      <xdr:row>494</xdr:row>
      <xdr:rowOff>11160</xdr:rowOff>
    </xdr:to>
    <xdr:pic>
      <xdr:nvPicPr>
        <xdr:cNvPr id="396" name="Рисунок 397" descr=""/>
        <xdr:cNvPicPr/>
      </xdr:nvPicPr>
      <xdr:blipFill>
        <a:blip r:embed="rId397"/>
        <a:stretch/>
      </xdr:blipFill>
      <xdr:spPr>
        <a:xfrm>
          <a:off x="3728160" y="399478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4</xdr:row>
      <xdr:rowOff>0</xdr:rowOff>
    </xdr:from>
    <xdr:to>
      <xdr:col>4</xdr:col>
      <xdr:colOff>12960</xdr:colOff>
      <xdr:row>495</xdr:row>
      <xdr:rowOff>11160</xdr:rowOff>
    </xdr:to>
    <xdr:pic>
      <xdr:nvPicPr>
        <xdr:cNvPr id="397" name="Рисунок 398" descr=""/>
        <xdr:cNvPicPr/>
      </xdr:nvPicPr>
      <xdr:blipFill>
        <a:blip r:embed="rId398"/>
        <a:stretch/>
      </xdr:blipFill>
      <xdr:spPr>
        <a:xfrm>
          <a:off x="3728160" y="400440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4</xdr:col>
      <xdr:colOff>12960</xdr:colOff>
      <xdr:row>496</xdr:row>
      <xdr:rowOff>9720</xdr:rowOff>
    </xdr:to>
    <xdr:pic>
      <xdr:nvPicPr>
        <xdr:cNvPr id="398" name="Рисунок 399" descr=""/>
        <xdr:cNvPicPr/>
      </xdr:nvPicPr>
      <xdr:blipFill>
        <a:blip r:embed="rId399"/>
        <a:stretch/>
      </xdr:blipFill>
      <xdr:spPr>
        <a:xfrm>
          <a:off x="3728160" y="401402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0</xdr:rowOff>
    </xdr:from>
    <xdr:to>
      <xdr:col>4</xdr:col>
      <xdr:colOff>12960</xdr:colOff>
      <xdr:row>498</xdr:row>
      <xdr:rowOff>11160</xdr:rowOff>
    </xdr:to>
    <xdr:pic>
      <xdr:nvPicPr>
        <xdr:cNvPr id="399" name="Рисунок 400" descr=""/>
        <xdr:cNvPicPr/>
      </xdr:nvPicPr>
      <xdr:blipFill>
        <a:blip r:embed="rId400"/>
        <a:stretch/>
      </xdr:blipFill>
      <xdr:spPr>
        <a:xfrm>
          <a:off x="3728160" y="402555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8</xdr:row>
      <xdr:rowOff>0</xdr:rowOff>
    </xdr:from>
    <xdr:to>
      <xdr:col>4</xdr:col>
      <xdr:colOff>12960</xdr:colOff>
      <xdr:row>499</xdr:row>
      <xdr:rowOff>9720</xdr:rowOff>
    </xdr:to>
    <xdr:pic>
      <xdr:nvPicPr>
        <xdr:cNvPr id="400" name="Рисунок 401" descr=""/>
        <xdr:cNvPicPr/>
      </xdr:nvPicPr>
      <xdr:blipFill>
        <a:blip r:embed="rId401"/>
        <a:stretch/>
      </xdr:blipFill>
      <xdr:spPr>
        <a:xfrm>
          <a:off x="3728160" y="403517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4</xdr:col>
      <xdr:colOff>12960</xdr:colOff>
      <xdr:row>501</xdr:row>
      <xdr:rowOff>9360</xdr:rowOff>
    </xdr:to>
    <xdr:pic>
      <xdr:nvPicPr>
        <xdr:cNvPr id="401" name="Рисунок 402" descr=""/>
        <xdr:cNvPicPr/>
      </xdr:nvPicPr>
      <xdr:blipFill>
        <a:blip r:embed="rId402"/>
        <a:stretch/>
      </xdr:blipFill>
      <xdr:spPr>
        <a:xfrm>
          <a:off x="3728160" y="404669520"/>
          <a:ext cx="973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33"/>
    <col collapsed="false" customWidth="true" hidden="false" outlineLevel="0" max="3" min="3" style="1" width="49.82"/>
    <col collapsed="false" customWidth="true" hidden="false" outlineLevel="0" max="4" min="4" style="1" width="16.99"/>
    <col collapsed="false" customWidth="true" hidden="false" outlineLevel="0" max="5" min="5" style="1" width="47.33"/>
    <col collapsed="false" customWidth="true" hidden="false" outlineLevel="0" max="6" min="6" style="1" width="13.65"/>
    <col collapsed="false" customWidth="false" hidden="false" outlineLevel="0" max="257" min="7" style="1" width="10.33"/>
  </cols>
  <sheetData>
    <row r="1" customFormat="false" ht="39.75" hidden="false" customHeight="true" outlineLevel="0" collapsed="false">
      <c r="A1" s="2"/>
      <c r="C1" s="3" t="s">
        <v>0</v>
      </c>
      <c r="D1" s="3"/>
      <c r="E1" s="4" t="s">
        <v>1</v>
      </c>
      <c r="F1" s="4"/>
      <c r="G1" s="4"/>
      <c r="H1" s="4"/>
      <c r="I1" s="4"/>
    </row>
    <row r="2" customFormat="false" ht="48" hidden="false" customHeight="true" outlineLevel="0" collapsed="false">
      <c r="A2" s="2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C3" s="6" t="s">
        <v>3</v>
      </c>
      <c r="D3" s="6"/>
      <c r="E3" s="6"/>
      <c r="F3" s="6"/>
      <c r="G3" s="6"/>
    </row>
    <row r="4" customFormat="false" ht="11.25" hidden="false" customHeight="false" outlineLevel="0" collapsed="false">
      <c r="C4" s="7" t="s">
        <v>4</v>
      </c>
      <c r="D4" s="8"/>
      <c r="E4" s="8"/>
      <c r="F4" s="9"/>
      <c r="G4" s="9"/>
    </row>
    <row r="5" customFormat="false" ht="11.25" hidden="false" customHeight="false" outlineLevel="0" collapsed="false">
      <c r="C5" s="7" t="s">
        <v>5</v>
      </c>
      <c r="D5" s="8"/>
      <c r="E5" s="8"/>
    </row>
    <row r="6" customFormat="false" ht="11.25" hidden="false" customHeight="false" outlineLevel="0" collapsed="false">
      <c r="C6" s="7" t="s">
        <v>6</v>
      </c>
      <c r="D6" s="8"/>
      <c r="E6" s="8"/>
    </row>
    <row r="7" customFormat="false" ht="11.25" hidden="false" customHeight="false" outlineLevel="0" collapsed="false">
      <c r="C7" s="7" t="s">
        <v>7</v>
      </c>
      <c r="D7" s="8"/>
      <c r="E7" s="8"/>
    </row>
    <row r="8" customFormat="false" ht="11.25" hidden="false" customHeight="false" outlineLevel="0" collapsed="false">
      <c r="C8" s="7" t="s">
        <v>8</v>
      </c>
      <c r="D8" s="8"/>
      <c r="E8" s="8"/>
    </row>
    <row r="10" customFormat="false" ht="18" hidden="false" customHeight="true" outlineLevel="0" collapsed="false">
      <c r="C10" s="10" t="s">
        <v>9</v>
      </c>
      <c r="D10" s="11" t="n">
        <f aca="false">SUM(I14:I501)</f>
        <v>0</v>
      </c>
      <c r="E10" s="11"/>
    </row>
    <row r="12" customFormat="false" ht="48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2" t="s">
        <v>16</v>
      </c>
      <c r="H12" s="14" t="s">
        <v>17</v>
      </c>
      <c r="I12" s="15" t="s">
        <v>18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75.75" hidden="false" customHeight="true" outlineLevel="0" collapsed="false">
      <c r="A14" s="18" t="n">
        <v>1</v>
      </c>
      <c r="B14" s="15" t="s">
        <v>20</v>
      </c>
      <c r="C14" s="19" t="s">
        <v>21</v>
      </c>
      <c r="E14" s="20" t="s">
        <v>22</v>
      </c>
      <c r="F14" s="13" t="s">
        <v>23</v>
      </c>
      <c r="G14" s="21" t="n">
        <v>285</v>
      </c>
      <c r="H14" s="22"/>
      <c r="I14" s="23" t="str">
        <f aca="false">IF(H14&gt;0,H14*G14,"")</f>
        <v/>
      </c>
    </row>
    <row r="15" customFormat="false" ht="15" hidden="false" customHeight="false" outlineLevel="0" collapsed="false">
      <c r="A15" s="16" t="s">
        <v>24</v>
      </c>
      <c r="B15" s="17"/>
      <c r="C15" s="17"/>
      <c r="D15" s="17"/>
      <c r="E15" s="17"/>
      <c r="F15" s="17"/>
      <c r="G15" s="17"/>
      <c r="H15" s="24"/>
      <c r="I15" s="25"/>
    </row>
    <row r="16" customFormat="false" ht="75.75" hidden="false" customHeight="true" outlineLevel="0" collapsed="false">
      <c r="A16" s="18" t="n">
        <v>2</v>
      </c>
      <c r="B16" s="15" t="s">
        <v>25</v>
      </c>
      <c r="C16" s="19" t="s">
        <v>26</v>
      </c>
      <c r="E16" s="20" t="s">
        <v>27</v>
      </c>
      <c r="F16" s="13" t="s">
        <v>28</v>
      </c>
      <c r="G16" s="21" t="n">
        <v>335</v>
      </c>
      <c r="H16" s="22"/>
      <c r="I16" s="23" t="str">
        <f aca="false">IF(H16&gt;0,H16*G16,"")</f>
        <v/>
      </c>
    </row>
    <row r="17" customFormat="false" ht="15" hidden="false" customHeight="false" outlineLevel="0" collapsed="false">
      <c r="A17" s="16" t="s">
        <v>29</v>
      </c>
      <c r="B17" s="17"/>
      <c r="C17" s="17"/>
      <c r="D17" s="17"/>
      <c r="E17" s="17"/>
      <c r="F17" s="17"/>
      <c r="G17" s="17"/>
      <c r="H17" s="24"/>
      <c r="I17" s="23" t="str">
        <f aca="false">IF(H17&gt;0,H17*G17,"")</f>
        <v/>
      </c>
    </row>
    <row r="18" customFormat="false" ht="75.75" hidden="false" customHeight="true" outlineLevel="0" collapsed="false">
      <c r="A18" s="18" t="n">
        <v>3</v>
      </c>
      <c r="B18" s="15" t="s">
        <v>30</v>
      </c>
      <c r="C18" s="19" t="s">
        <v>31</v>
      </c>
      <c r="E18" s="20" t="s">
        <v>32</v>
      </c>
      <c r="F18" s="13" t="s">
        <v>23</v>
      </c>
      <c r="G18" s="21" t="n">
        <v>425</v>
      </c>
      <c r="H18" s="22"/>
      <c r="I18" s="23" t="str">
        <f aca="false">IF(H18&gt;0,H18*G18,"")</f>
        <v/>
      </c>
    </row>
    <row r="19" customFormat="false" ht="75.75" hidden="false" customHeight="true" outlineLevel="0" collapsed="false">
      <c r="A19" s="18" t="n">
        <v>4</v>
      </c>
      <c r="B19" s="15" t="s">
        <v>33</v>
      </c>
      <c r="C19" s="19" t="s">
        <v>34</v>
      </c>
      <c r="E19" s="20" t="s">
        <v>35</v>
      </c>
      <c r="F19" s="13" t="s">
        <v>28</v>
      </c>
      <c r="G19" s="21" t="n">
        <v>285</v>
      </c>
      <c r="H19" s="22"/>
      <c r="I19" s="23" t="str">
        <f aca="false">IF(H19&gt;0,H19*G19,"")</f>
        <v/>
      </c>
    </row>
    <row r="20" customFormat="false" ht="15" hidden="false" customHeight="false" outlineLevel="0" collapsed="false">
      <c r="A20" s="16" t="s">
        <v>36</v>
      </c>
      <c r="B20" s="17"/>
      <c r="C20" s="17"/>
      <c r="D20" s="17"/>
      <c r="E20" s="17"/>
      <c r="F20" s="17"/>
      <c r="G20" s="17"/>
      <c r="H20" s="24"/>
      <c r="I20" s="23" t="str">
        <f aca="false">IF(H20&gt;0,H20*G20,"")</f>
        <v/>
      </c>
    </row>
    <row r="21" customFormat="false" ht="75.75" hidden="false" customHeight="true" outlineLevel="0" collapsed="false">
      <c r="A21" s="18" t="n">
        <v>5</v>
      </c>
      <c r="B21" s="15" t="s">
        <v>37</v>
      </c>
      <c r="C21" s="19" t="s">
        <v>38</v>
      </c>
      <c r="E21" s="20" t="s">
        <v>39</v>
      </c>
      <c r="F21" s="13" t="s">
        <v>28</v>
      </c>
      <c r="G21" s="21" t="n">
        <v>282</v>
      </c>
      <c r="H21" s="22"/>
      <c r="I21" s="23" t="str">
        <f aca="false">IF(H21&gt;0,H21*G21,"")</f>
        <v/>
      </c>
    </row>
    <row r="22" customFormat="false" ht="15" hidden="false" customHeight="false" outlineLevel="0" collapsed="false">
      <c r="A22" s="16" t="s">
        <v>40</v>
      </c>
      <c r="B22" s="17"/>
      <c r="C22" s="17"/>
      <c r="D22" s="17"/>
      <c r="E22" s="17"/>
      <c r="F22" s="17"/>
      <c r="G22" s="17"/>
      <c r="H22" s="24"/>
      <c r="I22" s="23" t="str">
        <f aca="false">IF(H22&gt;0,H22*G22,"")</f>
        <v/>
      </c>
    </row>
    <row r="23" customFormat="false" ht="75.75" hidden="false" customHeight="true" outlineLevel="0" collapsed="false">
      <c r="A23" s="18" t="n">
        <v>6</v>
      </c>
      <c r="B23" s="15" t="s">
        <v>41</v>
      </c>
      <c r="C23" s="19" t="s">
        <v>42</v>
      </c>
      <c r="E23" s="20" t="s">
        <v>43</v>
      </c>
      <c r="F23" s="13" t="s">
        <v>28</v>
      </c>
      <c r="G23" s="21" t="n">
        <v>325</v>
      </c>
      <c r="H23" s="22"/>
      <c r="I23" s="23" t="str">
        <f aca="false">IF(H23&gt;0,H23*G23,"")</f>
        <v/>
      </c>
    </row>
    <row r="24" customFormat="false" ht="75.75" hidden="false" customHeight="true" outlineLevel="0" collapsed="false">
      <c r="A24" s="18" t="n">
        <v>7</v>
      </c>
      <c r="B24" s="15" t="s">
        <v>44</v>
      </c>
      <c r="C24" s="19" t="s">
        <v>45</v>
      </c>
      <c r="E24" s="20" t="s">
        <v>46</v>
      </c>
      <c r="F24" s="13" t="s">
        <v>28</v>
      </c>
      <c r="G24" s="21" t="n">
        <v>285</v>
      </c>
      <c r="H24" s="22"/>
      <c r="I24" s="23" t="str">
        <f aca="false">IF(H24&gt;0,H24*G24,"")</f>
        <v/>
      </c>
    </row>
    <row r="25" customFormat="false" ht="75.75" hidden="false" customHeight="true" outlineLevel="0" collapsed="false">
      <c r="A25" s="18" t="n">
        <v>8</v>
      </c>
      <c r="B25" s="15" t="s">
        <v>47</v>
      </c>
      <c r="C25" s="19" t="s">
        <v>48</v>
      </c>
      <c r="E25" s="20" t="s">
        <v>49</v>
      </c>
      <c r="F25" s="13" t="s">
        <v>28</v>
      </c>
      <c r="G25" s="21" t="n">
        <v>325</v>
      </c>
      <c r="H25" s="22"/>
      <c r="I25" s="23" t="str">
        <f aca="false">IF(H25&gt;0,H25*G25,"")</f>
        <v/>
      </c>
    </row>
    <row r="26" customFormat="false" ht="75.75" hidden="false" customHeight="true" outlineLevel="0" collapsed="false">
      <c r="A26" s="18" t="n">
        <v>9</v>
      </c>
      <c r="B26" s="15" t="s">
        <v>50</v>
      </c>
      <c r="C26" s="19" t="s">
        <v>51</v>
      </c>
      <c r="E26" s="20" t="s">
        <v>52</v>
      </c>
      <c r="F26" s="13" t="s">
        <v>28</v>
      </c>
      <c r="G26" s="21" t="n">
        <v>285</v>
      </c>
      <c r="H26" s="22"/>
      <c r="I26" s="23" t="str">
        <f aca="false">IF(H26&gt;0,H26*G26,"")</f>
        <v/>
      </c>
    </row>
    <row r="27" customFormat="false" ht="15" hidden="false" customHeight="false" outlineLevel="0" collapsed="false">
      <c r="A27" s="16" t="s">
        <v>53</v>
      </c>
      <c r="B27" s="17"/>
      <c r="C27" s="17"/>
      <c r="D27" s="17"/>
      <c r="E27" s="17"/>
      <c r="F27" s="17"/>
      <c r="G27" s="17"/>
      <c r="H27" s="24"/>
      <c r="I27" s="23" t="str">
        <f aca="false">IF(H27&gt;0,H27*G27,"")</f>
        <v/>
      </c>
    </row>
    <row r="28" customFormat="false" ht="75.75" hidden="false" customHeight="true" outlineLevel="0" collapsed="false">
      <c r="A28" s="18" t="n">
        <v>10</v>
      </c>
      <c r="B28" s="15" t="s">
        <v>54</v>
      </c>
      <c r="C28" s="19" t="s">
        <v>55</v>
      </c>
      <c r="E28" s="20" t="s">
        <v>56</v>
      </c>
      <c r="F28" s="13" t="s">
        <v>23</v>
      </c>
      <c r="G28" s="21" t="n">
        <v>375</v>
      </c>
      <c r="H28" s="22"/>
      <c r="I28" s="23" t="str">
        <f aca="false">IF(H28&gt;0,H28*G28,"")</f>
        <v/>
      </c>
    </row>
    <row r="29" customFormat="false" ht="75.75" hidden="false" customHeight="true" outlineLevel="0" collapsed="false">
      <c r="A29" s="18" t="n">
        <v>11</v>
      </c>
      <c r="B29" s="15" t="s">
        <v>57</v>
      </c>
      <c r="C29" s="19" t="s">
        <v>58</v>
      </c>
      <c r="E29" s="20" t="s">
        <v>59</v>
      </c>
      <c r="F29" s="13" t="s">
        <v>23</v>
      </c>
      <c r="G29" s="21" t="n">
        <v>375</v>
      </c>
      <c r="H29" s="22"/>
      <c r="I29" s="23" t="str">
        <f aca="false">IF(H29&gt;0,H29*G29,"")</f>
        <v/>
      </c>
    </row>
    <row r="30" customFormat="false" ht="75.75" hidden="false" customHeight="true" outlineLevel="0" collapsed="false">
      <c r="A30" s="18" t="n">
        <v>12</v>
      </c>
      <c r="B30" s="15" t="s">
        <v>60</v>
      </c>
      <c r="C30" s="19" t="s">
        <v>61</v>
      </c>
      <c r="E30" s="20" t="s">
        <v>59</v>
      </c>
      <c r="F30" s="13" t="s">
        <v>23</v>
      </c>
      <c r="G30" s="21" t="n">
        <v>375</v>
      </c>
      <c r="H30" s="22"/>
      <c r="I30" s="23" t="str">
        <f aca="false">IF(H30&gt;0,H30*G30,"")</f>
        <v/>
      </c>
    </row>
    <row r="31" customFormat="false" ht="75.75" hidden="false" customHeight="true" outlineLevel="0" collapsed="false">
      <c r="A31" s="18" t="n">
        <v>13</v>
      </c>
      <c r="B31" s="15" t="s">
        <v>62</v>
      </c>
      <c r="C31" s="19" t="s">
        <v>63</v>
      </c>
      <c r="E31" s="20" t="s">
        <v>64</v>
      </c>
      <c r="F31" s="13" t="s">
        <v>28</v>
      </c>
      <c r="G31" s="21" t="n">
        <v>375</v>
      </c>
      <c r="H31" s="22"/>
      <c r="I31" s="23" t="str">
        <f aca="false">IF(H31&gt;0,H31*G31,"")</f>
        <v/>
      </c>
    </row>
    <row r="32" customFormat="false" ht="75.75" hidden="false" customHeight="true" outlineLevel="0" collapsed="false">
      <c r="A32" s="18" t="n">
        <v>14</v>
      </c>
      <c r="B32" s="15" t="s">
        <v>65</v>
      </c>
      <c r="C32" s="19" t="s">
        <v>66</v>
      </c>
      <c r="E32" s="20" t="s">
        <v>67</v>
      </c>
      <c r="F32" s="13" t="s">
        <v>23</v>
      </c>
      <c r="G32" s="21" t="n">
        <v>375</v>
      </c>
      <c r="H32" s="22"/>
      <c r="I32" s="23" t="str">
        <f aca="false">IF(H32&gt;0,H32*G32,"")</f>
        <v/>
      </c>
    </row>
    <row r="33" customFormat="false" ht="75.75" hidden="false" customHeight="true" outlineLevel="0" collapsed="false">
      <c r="A33" s="18" t="n">
        <v>15</v>
      </c>
      <c r="B33" s="15" t="s">
        <v>68</v>
      </c>
      <c r="C33" s="19" t="s">
        <v>69</v>
      </c>
      <c r="E33" s="20" t="s">
        <v>70</v>
      </c>
      <c r="F33" s="13" t="s">
        <v>23</v>
      </c>
      <c r="G33" s="21" t="n">
        <v>375</v>
      </c>
      <c r="H33" s="22"/>
      <c r="I33" s="23" t="str">
        <f aca="false">IF(H33&gt;0,H33*G33,"")</f>
        <v/>
      </c>
    </row>
    <row r="34" customFormat="false" ht="15" hidden="false" customHeight="false" outlineLevel="0" collapsed="false">
      <c r="A34" s="16" t="s">
        <v>71</v>
      </c>
      <c r="B34" s="17"/>
      <c r="C34" s="17"/>
      <c r="D34" s="17"/>
      <c r="E34" s="17"/>
      <c r="F34" s="17"/>
      <c r="G34" s="17"/>
      <c r="H34" s="24"/>
      <c r="I34" s="23" t="str">
        <f aca="false">IF(H34&gt;0,H34*G34,"")</f>
        <v/>
      </c>
    </row>
    <row r="35" customFormat="false" ht="75.75" hidden="false" customHeight="true" outlineLevel="0" collapsed="false">
      <c r="A35" s="18" t="n">
        <v>16</v>
      </c>
      <c r="B35" s="15" t="s">
        <v>72</v>
      </c>
      <c r="C35" s="19" t="s">
        <v>73</v>
      </c>
      <c r="E35" s="20" t="s">
        <v>74</v>
      </c>
      <c r="F35" s="13" t="s">
        <v>75</v>
      </c>
      <c r="G35" s="21" t="n">
        <v>485</v>
      </c>
      <c r="H35" s="22"/>
      <c r="I35" s="23" t="str">
        <f aca="false">IF(H35&gt;0,H35*G35,"")</f>
        <v/>
      </c>
    </row>
    <row r="36" customFormat="false" ht="75.75" hidden="false" customHeight="true" outlineLevel="0" collapsed="false">
      <c r="A36" s="18" t="n">
        <v>17</v>
      </c>
      <c r="B36" s="15" t="s">
        <v>76</v>
      </c>
      <c r="C36" s="19" t="s">
        <v>77</v>
      </c>
      <c r="E36" s="20" t="s">
        <v>78</v>
      </c>
      <c r="F36" s="13" t="s">
        <v>23</v>
      </c>
      <c r="G36" s="21" t="n">
        <v>385</v>
      </c>
      <c r="H36" s="22"/>
      <c r="I36" s="23" t="str">
        <f aca="false">IF(H36&gt;0,H36*G36,"")</f>
        <v/>
      </c>
    </row>
    <row r="37" customFormat="false" ht="75.75" hidden="false" customHeight="true" outlineLevel="0" collapsed="false">
      <c r="A37" s="18" t="n">
        <v>18</v>
      </c>
      <c r="B37" s="15" t="s">
        <v>79</v>
      </c>
      <c r="C37" s="19" t="s">
        <v>80</v>
      </c>
      <c r="E37" s="20" t="s">
        <v>81</v>
      </c>
      <c r="F37" s="13" t="s">
        <v>23</v>
      </c>
      <c r="G37" s="21" t="n">
        <v>385</v>
      </c>
      <c r="H37" s="22"/>
      <c r="I37" s="23" t="str">
        <f aca="false">IF(H37&gt;0,H37*G37,"")</f>
        <v/>
      </c>
    </row>
    <row r="38" customFormat="false" ht="75.75" hidden="false" customHeight="true" outlineLevel="0" collapsed="false">
      <c r="A38" s="18" t="n">
        <v>19</v>
      </c>
      <c r="B38" s="15" t="s">
        <v>82</v>
      </c>
      <c r="C38" s="19" t="s">
        <v>83</v>
      </c>
      <c r="E38" s="20" t="s">
        <v>84</v>
      </c>
      <c r="F38" s="13" t="s">
        <v>23</v>
      </c>
      <c r="G38" s="21" t="n">
        <v>385</v>
      </c>
      <c r="H38" s="22"/>
      <c r="I38" s="23" t="str">
        <f aca="false">IF(H38&gt;0,H38*G38,"")</f>
        <v/>
      </c>
    </row>
    <row r="39" customFormat="false" ht="75.75" hidden="false" customHeight="true" outlineLevel="0" collapsed="false">
      <c r="A39" s="18" t="n">
        <v>20</v>
      </c>
      <c r="B39" s="15" t="s">
        <v>85</v>
      </c>
      <c r="C39" s="19" t="s">
        <v>86</v>
      </c>
      <c r="E39" s="20" t="s">
        <v>81</v>
      </c>
      <c r="F39" s="13" t="s">
        <v>23</v>
      </c>
      <c r="G39" s="21" t="n">
        <v>385</v>
      </c>
      <c r="H39" s="22"/>
      <c r="I39" s="23" t="str">
        <f aca="false">IF(H39&gt;0,H39*G39,"")</f>
        <v/>
      </c>
    </row>
    <row r="40" customFormat="false" ht="75.75" hidden="false" customHeight="true" outlineLevel="0" collapsed="false">
      <c r="A40" s="18" t="n">
        <v>21</v>
      </c>
      <c r="B40" s="15" t="s">
        <v>87</v>
      </c>
      <c r="C40" s="19" t="s">
        <v>88</v>
      </c>
      <c r="E40" s="20" t="s">
        <v>89</v>
      </c>
      <c r="F40" s="13" t="s">
        <v>23</v>
      </c>
      <c r="G40" s="21" t="n">
        <v>385</v>
      </c>
      <c r="H40" s="22"/>
      <c r="I40" s="23" t="str">
        <f aca="false">IF(H40&gt;0,H40*G40,"")</f>
        <v/>
      </c>
    </row>
    <row r="41" customFormat="false" ht="75.75" hidden="false" customHeight="true" outlineLevel="0" collapsed="false">
      <c r="A41" s="18" t="n">
        <v>22</v>
      </c>
      <c r="B41" s="15" t="s">
        <v>90</v>
      </c>
      <c r="C41" s="19" t="s">
        <v>91</v>
      </c>
      <c r="E41" s="20" t="s">
        <v>92</v>
      </c>
      <c r="F41" s="13" t="s">
        <v>23</v>
      </c>
      <c r="G41" s="21" t="n">
        <v>385</v>
      </c>
      <c r="H41" s="22"/>
      <c r="I41" s="23" t="str">
        <f aca="false">IF(H41&gt;0,H41*G41,"")</f>
        <v/>
      </c>
    </row>
    <row r="42" customFormat="false" ht="75.75" hidden="false" customHeight="true" outlineLevel="0" collapsed="false">
      <c r="A42" s="18" t="n">
        <v>23</v>
      </c>
      <c r="B42" s="15" t="s">
        <v>93</v>
      </c>
      <c r="C42" s="19" t="s">
        <v>94</v>
      </c>
      <c r="E42" s="20" t="s">
        <v>92</v>
      </c>
      <c r="F42" s="13" t="s">
        <v>23</v>
      </c>
      <c r="G42" s="21" t="n">
        <v>385</v>
      </c>
      <c r="H42" s="22"/>
      <c r="I42" s="23" t="str">
        <f aca="false">IF(H42&gt;0,H42*G42,"")</f>
        <v/>
      </c>
    </row>
    <row r="43" customFormat="false" ht="75.75" hidden="false" customHeight="true" outlineLevel="0" collapsed="false">
      <c r="A43" s="18" t="n">
        <v>24</v>
      </c>
      <c r="B43" s="15" t="s">
        <v>95</v>
      </c>
      <c r="C43" s="19" t="s">
        <v>96</v>
      </c>
      <c r="E43" s="20" t="s">
        <v>92</v>
      </c>
      <c r="F43" s="13" t="s">
        <v>23</v>
      </c>
      <c r="G43" s="21" t="n">
        <v>385</v>
      </c>
      <c r="H43" s="22"/>
      <c r="I43" s="23" t="str">
        <f aca="false">IF(H43&gt;0,H43*G43,"")</f>
        <v/>
      </c>
    </row>
    <row r="44" customFormat="false" ht="75.75" hidden="false" customHeight="true" outlineLevel="0" collapsed="false">
      <c r="A44" s="18" t="n">
        <v>25</v>
      </c>
      <c r="B44" s="15" t="s">
        <v>97</v>
      </c>
      <c r="C44" s="19" t="s">
        <v>98</v>
      </c>
      <c r="E44" s="20" t="s">
        <v>92</v>
      </c>
      <c r="F44" s="13" t="s">
        <v>23</v>
      </c>
      <c r="G44" s="21" t="n">
        <v>385</v>
      </c>
      <c r="H44" s="22"/>
      <c r="I44" s="23" t="str">
        <f aca="false">IF(H44&gt;0,H44*G44,"")</f>
        <v/>
      </c>
    </row>
    <row r="45" customFormat="false" ht="75.75" hidden="false" customHeight="true" outlineLevel="0" collapsed="false">
      <c r="A45" s="18" t="n">
        <v>26</v>
      </c>
      <c r="B45" s="15" t="s">
        <v>99</v>
      </c>
      <c r="C45" s="19" t="s">
        <v>100</v>
      </c>
      <c r="E45" s="20" t="s">
        <v>92</v>
      </c>
      <c r="F45" s="13" t="s">
        <v>23</v>
      </c>
      <c r="G45" s="21" t="n">
        <v>385</v>
      </c>
      <c r="H45" s="22"/>
      <c r="I45" s="23" t="str">
        <f aca="false">IF(H45&gt;0,H45*G45,"")</f>
        <v/>
      </c>
    </row>
    <row r="46" customFormat="false" ht="75.75" hidden="false" customHeight="true" outlineLevel="0" collapsed="false">
      <c r="A46" s="18" t="n">
        <v>27</v>
      </c>
      <c r="B46" s="15" t="s">
        <v>101</v>
      </c>
      <c r="C46" s="19" t="s">
        <v>102</v>
      </c>
      <c r="E46" s="20" t="s">
        <v>103</v>
      </c>
      <c r="F46" s="13" t="s">
        <v>28</v>
      </c>
      <c r="G46" s="21" t="n">
        <v>385</v>
      </c>
      <c r="H46" s="22"/>
      <c r="I46" s="23" t="str">
        <f aca="false">IF(H46&gt;0,H46*G46,"")</f>
        <v/>
      </c>
    </row>
    <row r="47" customFormat="false" ht="15" hidden="false" customHeight="false" outlineLevel="0" collapsed="false">
      <c r="A47" s="16" t="s">
        <v>104</v>
      </c>
      <c r="B47" s="17"/>
      <c r="C47" s="17"/>
      <c r="D47" s="17"/>
      <c r="E47" s="17"/>
      <c r="F47" s="17"/>
      <c r="G47" s="17"/>
      <c r="H47" s="24"/>
      <c r="I47" s="23" t="str">
        <f aca="false">IF(H47&gt;0,H47*G47,"")</f>
        <v/>
      </c>
    </row>
    <row r="48" customFormat="false" ht="75.75" hidden="false" customHeight="true" outlineLevel="0" collapsed="false">
      <c r="A48" s="18" t="n">
        <v>28</v>
      </c>
      <c r="B48" s="15" t="s">
        <v>105</v>
      </c>
      <c r="C48" s="19" t="s">
        <v>106</v>
      </c>
      <c r="E48" s="20" t="s">
        <v>107</v>
      </c>
      <c r="F48" s="13" t="s">
        <v>23</v>
      </c>
      <c r="G48" s="21" t="n">
        <v>375</v>
      </c>
      <c r="H48" s="22"/>
      <c r="I48" s="23" t="str">
        <f aca="false">IF(H48&gt;0,H48*G48,"")</f>
        <v/>
      </c>
    </row>
    <row r="49" customFormat="false" ht="15" hidden="false" customHeight="false" outlineLevel="0" collapsed="false">
      <c r="A49" s="16" t="s">
        <v>108</v>
      </c>
      <c r="B49" s="17"/>
      <c r="C49" s="17"/>
      <c r="D49" s="17"/>
      <c r="E49" s="17"/>
      <c r="F49" s="17"/>
      <c r="G49" s="17"/>
      <c r="H49" s="24"/>
      <c r="I49" s="23" t="str">
        <f aca="false">IF(H49&gt;0,H49*G49,"")</f>
        <v/>
      </c>
    </row>
    <row r="50" customFormat="false" ht="75.75" hidden="false" customHeight="true" outlineLevel="0" collapsed="false">
      <c r="A50" s="18" t="n">
        <v>29</v>
      </c>
      <c r="B50" s="15" t="s">
        <v>109</v>
      </c>
      <c r="C50" s="19" t="s">
        <v>110</v>
      </c>
      <c r="E50" s="20" t="s">
        <v>111</v>
      </c>
      <c r="F50" s="13" t="s">
        <v>28</v>
      </c>
      <c r="G50" s="21" t="n">
        <v>325</v>
      </c>
      <c r="H50" s="22"/>
      <c r="I50" s="23" t="str">
        <f aca="false">IF(H50&gt;0,H50*G50,"")</f>
        <v/>
      </c>
    </row>
    <row r="51" customFormat="false" ht="15" hidden="false" customHeight="false" outlineLevel="0" collapsed="false">
      <c r="A51" s="16" t="s">
        <v>112</v>
      </c>
      <c r="B51" s="17"/>
      <c r="C51" s="17"/>
      <c r="D51" s="17"/>
      <c r="E51" s="17"/>
      <c r="F51" s="17"/>
      <c r="G51" s="17"/>
      <c r="H51" s="24"/>
      <c r="I51" s="23" t="str">
        <f aca="false">IF(H51&gt;0,H51*G51,"")</f>
        <v/>
      </c>
    </row>
    <row r="52" customFormat="false" ht="75.75" hidden="false" customHeight="true" outlineLevel="0" collapsed="false">
      <c r="A52" s="18" t="n">
        <v>30</v>
      </c>
      <c r="B52" s="15" t="s">
        <v>113</v>
      </c>
      <c r="C52" s="19" t="s">
        <v>114</v>
      </c>
      <c r="E52" s="20" t="s">
        <v>115</v>
      </c>
      <c r="F52" s="13" t="s">
        <v>116</v>
      </c>
      <c r="G52" s="21" t="n">
        <v>190</v>
      </c>
      <c r="H52" s="22"/>
      <c r="I52" s="23" t="str">
        <f aca="false">IF(H52&gt;0,H52*G52,"")</f>
        <v/>
      </c>
    </row>
    <row r="53" customFormat="false" ht="75.75" hidden="false" customHeight="true" outlineLevel="0" collapsed="false">
      <c r="A53" s="18" t="n">
        <v>31</v>
      </c>
      <c r="B53" s="15" t="s">
        <v>117</v>
      </c>
      <c r="C53" s="19" t="s">
        <v>114</v>
      </c>
      <c r="E53" s="20" t="s">
        <v>115</v>
      </c>
      <c r="F53" s="13" t="s">
        <v>28</v>
      </c>
      <c r="G53" s="21" t="n">
        <v>225</v>
      </c>
      <c r="H53" s="22"/>
      <c r="I53" s="23" t="str">
        <f aca="false">IF(H53&gt;0,H53*G53,"")</f>
        <v/>
      </c>
    </row>
    <row r="54" customFormat="false" ht="15" hidden="false" customHeight="false" outlineLevel="0" collapsed="false">
      <c r="A54" s="16" t="s">
        <v>118</v>
      </c>
      <c r="B54" s="17"/>
      <c r="C54" s="17"/>
      <c r="D54" s="17"/>
      <c r="E54" s="17"/>
      <c r="F54" s="17"/>
      <c r="G54" s="17"/>
      <c r="H54" s="24"/>
      <c r="I54" s="23" t="str">
        <f aca="false">IF(H54&gt;0,H54*G54,"")</f>
        <v/>
      </c>
    </row>
    <row r="55" customFormat="false" ht="75.75" hidden="false" customHeight="true" outlineLevel="0" collapsed="false">
      <c r="A55" s="18" t="n">
        <v>32</v>
      </c>
      <c r="B55" s="15" t="s">
        <v>119</v>
      </c>
      <c r="C55" s="19" t="s">
        <v>120</v>
      </c>
      <c r="E55" s="20" t="s">
        <v>121</v>
      </c>
      <c r="F55" s="13" t="s">
        <v>122</v>
      </c>
      <c r="G55" s="21" t="n">
        <v>465</v>
      </c>
      <c r="H55" s="22"/>
      <c r="I55" s="23" t="str">
        <f aca="false">IF(H55&gt;0,H55*G55,"")</f>
        <v/>
      </c>
    </row>
    <row r="56" customFormat="false" ht="75.75" hidden="false" customHeight="true" outlineLevel="0" collapsed="false">
      <c r="A56" s="18" t="n">
        <v>33</v>
      </c>
      <c r="B56" s="15" t="s">
        <v>123</v>
      </c>
      <c r="C56" s="19" t="s">
        <v>124</v>
      </c>
      <c r="E56" s="20" t="s">
        <v>125</v>
      </c>
      <c r="F56" s="13" t="s">
        <v>23</v>
      </c>
      <c r="G56" s="21" t="n">
        <v>995</v>
      </c>
      <c r="H56" s="22"/>
      <c r="I56" s="23" t="str">
        <f aca="false">IF(H56&gt;0,H56*G56,"")</f>
        <v/>
      </c>
    </row>
    <row r="57" customFormat="false" ht="15" hidden="false" customHeight="false" outlineLevel="0" collapsed="false">
      <c r="A57" s="16" t="s">
        <v>126</v>
      </c>
      <c r="B57" s="17"/>
      <c r="C57" s="17"/>
      <c r="D57" s="17"/>
      <c r="E57" s="17"/>
      <c r="F57" s="17"/>
      <c r="G57" s="17"/>
      <c r="H57" s="24"/>
      <c r="I57" s="23" t="str">
        <f aca="false">IF(H57&gt;0,H57*G57,"")</f>
        <v/>
      </c>
    </row>
    <row r="58" customFormat="false" ht="75.75" hidden="false" customHeight="true" outlineLevel="0" collapsed="false">
      <c r="A58" s="18" t="n">
        <v>34</v>
      </c>
      <c r="B58" s="15" t="s">
        <v>127</v>
      </c>
      <c r="C58" s="19" t="s">
        <v>128</v>
      </c>
      <c r="E58" s="20" t="s">
        <v>129</v>
      </c>
      <c r="F58" s="13" t="s">
        <v>28</v>
      </c>
      <c r="G58" s="21" t="n">
        <v>285</v>
      </c>
      <c r="H58" s="22"/>
      <c r="I58" s="23" t="str">
        <f aca="false">IF(H58&gt;0,H58*G58,"")</f>
        <v/>
      </c>
    </row>
    <row r="59" customFormat="false" ht="15" hidden="false" customHeight="false" outlineLevel="0" collapsed="false">
      <c r="A59" s="16" t="s">
        <v>130</v>
      </c>
      <c r="B59" s="17"/>
      <c r="C59" s="17"/>
      <c r="D59" s="17"/>
      <c r="E59" s="17"/>
      <c r="F59" s="17"/>
      <c r="G59" s="17"/>
      <c r="H59" s="24"/>
      <c r="I59" s="23" t="str">
        <f aca="false">IF(H59&gt;0,H59*G59,"")</f>
        <v/>
      </c>
    </row>
    <row r="60" customFormat="false" ht="75.75" hidden="false" customHeight="true" outlineLevel="0" collapsed="false">
      <c r="A60" s="18" t="n">
        <v>35</v>
      </c>
      <c r="B60" s="15" t="s">
        <v>131</v>
      </c>
      <c r="C60" s="19" t="s">
        <v>132</v>
      </c>
      <c r="E60" s="20" t="s">
        <v>133</v>
      </c>
      <c r="F60" s="13" t="s">
        <v>23</v>
      </c>
      <c r="G60" s="21" t="n">
        <v>385</v>
      </c>
      <c r="H60" s="22"/>
      <c r="I60" s="23" t="str">
        <f aca="false">IF(H60&gt;0,H60*G60,"")</f>
        <v/>
      </c>
    </row>
    <row r="61" customFormat="false" ht="15" hidden="false" customHeight="false" outlineLevel="0" collapsed="false">
      <c r="A61" s="16" t="s">
        <v>134</v>
      </c>
      <c r="B61" s="17"/>
      <c r="C61" s="17"/>
      <c r="D61" s="17"/>
      <c r="E61" s="17"/>
      <c r="F61" s="17"/>
      <c r="G61" s="17"/>
      <c r="H61" s="24"/>
      <c r="I61" s="23" t="str">
        <f aca="false">IF(H61&gt;0,H61*G61,"")</f>
        <v/>
      </c>
    </row>
    <row r="62" customFormat="false" ht="75.75" hidden="false" customHeight="true" outlineLevel="0" collapsed="false">
      <c r="A62" s="18" t="n">
        <v>36</v>
      </c>
      <c r="B62" s="15" t="s">
        <v>135</v>
      </c>
      <c r="C62" s="19" t="s">
        <v>136</v>
      </c>
      <c r="E62" s="20" t="s">
        <v>137</v>
      </c>
      <c r="F62" s="13" t="s">
        <v>28</v>
      </c>
      <c r="G62" s="21" t="n">
        <v>285</v>
      </c>
      <c r="H62" s="22"/>
      <c r="I62" s="23" t="str">
        <f aca="false">IF(H62&gt;0,H62*G62,"")</f>
        <v/>
      </c>
    </row>
    <row r="63" customFormat="false" ht="15" hidden="false" customHeight="false" outlineLevel="0" collapsed="false">
      <c r="A63" s="16" t="s">
        <v>138</v>
      </c>
      <c r="B63" s="17"/>
      <c r="C63" s="17"/>
      <c r="D63" s="17"/>
      <c r="E63" s="17"/>
      <c r="F63" s="17"/>
      <c r="G63" s="17"/>
      <c r="H63" s="24"/>
      <c r="I63" s="23" t="str">
        <f aca="false">IF(H63&gt;0,H63*G63,"")</f>
        <v/>
      </c>
    </row>
    <row r="64" customFormat="false" ht="75.75" hidden="false" customHeight="true" outlineLevel="0" collapsed="false">
      <c r="A64" s="18" t="n">
        <v>37</v>
      </c>
      <c r="B64" s="15" t="s">
        <v>139</v>
      </c>
      <c r="C64" s="19" t="s">
        <v>140</v>
      </c>
      <c r="E64" s="20" t="s">
        <v>141</v>
      </c>
      <c r="F64" s="13" t="s">
        <v>23</v>
      </c>
      <c r="G64" s="21" t="n">
        <v>285</v>
      </c>
      <c r="H64" s="22"/>
      <c r="I64" s="23" t="str">
        <f aca="false">IF(H64&gt;0,H64*G64,"")</f>
        <v/>
      </c>
    </row>
    <row r="65" customFormat="false" ht="75.75" hidden="false" customHeight="true" outlineLevel="0" collapsed="false">
      <c r="A65" s="18" t="n">
        <v>38</v>
      </c>
      <c r="B65" s="15" t="s">
        <v>142</v>
      </c>
      <c r="C65" s="19" t="s">
        <v>143</v>
      </c>
      <c r="E65" s="20" t="s">
        <v>144</v>
      </c>
      <c r="F65" s="13" t="s">
        <v>28</v>
      </c>
      <c r="G65" s="21" t="n">
        <v>225</v>
      </c>
      <c r="H65" s="22"/>
      <c r="I65" s="23" t="str">
        <f aca="false">IF(H65&gt;0,H65*G65,"")</f>
        <v/>
      </c>
    </row>
    <row r="66" customFormat="false" ht="75.75" hidden="false" customHeight="true" outlineLevel="0" collapsed="false">
      <c r="A66" s="18" t="n">
        <v>39</v>
      </c>
      <c r="B66" s="15" t="s">
        <v>145</v>
      </c>
      <c r="C66" s="19" t="s">
        <v>146</v>
      </c>
      <c r="E66" s="20" t="s">
        <v>141</v>
      </c>
      <c r="F66" s="13" t="s">
        <v>28</v>
      </c>
      <c r="G66" s="21" t="n">
        <v>285</v>
      </c>
      <c r="H66" s="22"/>
      <c r="I66" s="23" t="str">
        <f aca="false">IF(H66&gt;0,H66*G66,"")</f>
        <v/>
      </c>
    </row>
    <row r="67" customFormat="false" ht="15" hidden="false" customHeight="false" outlineLevel="0" collapsed="false">
      <c r="A67" s="16" t="s">
        <v>147</v>
      </c>
      <c r="B67" s="17"/>
      <c r="C67" s="17"/>
      <c r="D67" s="17"/>
      <c r="E67" s="17"/>
      <c r="F67" s="17"/>
      <c r="G67" s="17"/>
      <c r="H67" s="24"/>
      <c r="I67" s="23" t="str">
        <f aca="false">IF(H67&gt;0,H67*G67,"")</f>
        <v/>
      </c>
    </row>
    <row r="68" customFormat="false" ht="75.75" hidden="false" customHeight="true" outlineLevel="0" collapsed="false">
      <c r="A68" s="18" t="n">
        <v>40</v>
      </c>
      <c r="B68" s="15" t="s">
        <v>148</v>
      </c>
      <c r="C68" s="19" t="s">
        <v>149</v>
      </c>
      <c r="E68" s="20" t="s">
        <v>150</v>
      </c>
      <c r="F68" s="13" t="s">
        <v>23</v>
      </c>
      <c r="G68" s="21" t="n">
        <v>285</v>
      </c>
      <c r="H68" s="22"/>
      <c r="I68" s="23" t="str">
        <f aca="false">IF(H68&gt;0,H68*G68,"")</f>
        <v/>
      </c>
    </row>
    <row r="69" customFormat="false" ht="75.75" hidden="false" customHeight="true" outlineLevel="0" collapsed="false">
      <c r="A69" s="18" t="n">
        <v>41</v>
      </c>
      <c r="B69" s="15" t="s">
        <v>151</v>
      </c>
      <c r="C69" s="19" t="s">
        <v>152</v>
      </c>
      <c r="E69" s="20" t="s">
        <v>153</v>
      </c>
      <c r="F69" s="13" t="s">
        <v>28</v>
      </c>
      <c r="G69" s="21" t="n">
        <v>285</v>
      </c>
      <c r="H69" s="22"/>
      <c r="I69" s="23" t="str">
        <f aca="false">IF(H69&gt;0,H69*G69,"")</f>
        <v/>
      </c>
    </row>
    <row r="70" customFormat="false" ht="75.75" hidden="false" customHeight="true" outlineLevel="0" collapsed="false">
      <c r="A70" s="18" t="n">
        <v>42</v>
      </c>
      <c r="B70" s="15" t="s">
        <v>154</v>
      </c>
      <c r="C70" s="19" t="s">
        <v>155</v>
      </c>
      <c r="E70" s="20" t="s">
        <v>156</v>
      </c>
      <c r="F70" s="13" t="s">
        <v>28</v>
      </c>
      <c r="G70" s="21" t="n">
        <v>285</v>
      </c>
      <c r="H70" s="22"/>
      <c r="I70" s="23" t="str">
        <f aca="false">IF(H70&gt;0,H70*G70,"")</f>
        <v/>
      </c>
    </row>
    <row r="71" customFormat="false" ht="75.75" hidden="false" customHeight="true" outlineLevel="0" collapsed="false">
      <c r="A71" s="18" t="n">
        <v>43</v>
      </c>
      <c r="B71" s="15" t="s">
        <v>157</v>
      </c>
      <c r="C71" s="19" t="s">
        <v>158</v>
      </c>
      <c r="E71" s="20" t="s">
        <v>159</v>
      </c>
      <c r="F71" s="13" t="s">
        <v>28</v>
      </c>
      <c r="G71" s="21" t="n">
        <v>285</v>
      </c>
      <c r="H71" s="22"/>
      <c r="I71" s="23" t="str">
        <f aca="false">IF(H71&gt;0,H71*G71,"")</f>
        <v/>
      </c>
    </row>
    <row r="72" customFormat="false" ht="75.75" hidden="false" customHeight="true" outlineLevel="0" collapsed="false">
      <c r="A72" s="18" t="n">
        <v>44</v>
      </c>
      <c r="B72" s="15" t="s">
        <v>160</v>
      </c>
      <c r="C72" s="19" t="s">
        <v>161</v>
      </c>
      <c r="E72" s="20" t="s">
        <v>162</v>
      </c>
      <c r="F72" s="13" t="s">
        <v>28</v>
      </c>
      <c r="G72" s="21" t="n">
        <v>285</v>
      </c>
      <c r="H72" s="22"/>
      <c r="I72" s="23" t="str">
        <f aca="false">IF(H72&gt;0,H72*G72,"")</f>
        <v/>
      </c>
    </row>
    <row r="73" customFormat="false" ht="75.75" hidden="false" customHeight="true" outlineLevel="0" collapsed="false">
      <c r="A73" s="18" t="n">
        <v>45</v>
      </c>
      <c r="B73" s="15" t="s">
        <v>163</v>
      </c>
      <c r="C73" s="19" t="s">
        <v>164</v>
      </c>
      <c r="E73" s="20" t="s">
        <v>156</v>
      </c>
      <c r="F73" s="13" t="s">
        <v>28</v>
      </c>
      <c r="G73" s="21" t="n">
        <v>285</v>
      </c>
      <c r="H73" s="22"/>
      <c r="I73" s="23" t="str">
        <f aca="false">IF(H73&gt;0,H73*G73,"")</f>
        <v/>
      </c>
    </row>
    <row r="74" customFormat="false" ht="75.75" hidden="false" customHeight="true" outlineLevel="0" collapsed="false">
      <c r="A74" s="18" t="n">
        <v>46</v>
      </c>
      <c r="B74" s="15" t="s">
        <v>165</v>
      </c>
      <c r="C74" s="19" t="s">
        <v>166</v>
      </c>
      <c r="E74" s="20" t="s">
        <v>167</v>
      </c>
      <c r="F74" s="13" t="s">
        <v>28</v>
      </c>
      <c r="G74" s="21" t="n">
        <v>285</v>
      </c>
      <c r="H74" s="22"/>
      <c r="I74" s="23" t="str">
        <f aca="false">IF(H74&gt;0,H74*G74,"")</f>
        <v/>
      </c>
    </row>
    <row r="75" customFormat="false" ht="75.75" hidden="false" customHeight="true" outlineLevel="0" collapsed="false">
      <c r="A75" s="18" t="n">
        <v>47</v>
      </c>
      <c r="B75" s="15" t="s">
        <v>168</v>
      </c>
      <c r="C75" s="19" t="s">
        <v>169</v>
      </c>
      <c r="E75" s="20" t="s">
        <v>170</v>
      </c>
      <c r="F75" s="13" t="s">
        <v>23</v>
      </c>
      <c r="G75" s="21" t="n">
        <v>285</v>
      </c>
      <c r="H75" s="22"/>
      <c r="I75" s="23" t="str">
        <f aca="false">IF(H75&gt;0,H75*G75,"")</f>
        <v/>
      </c>
    </row>
    <row r="76" customFormat="false" ht="75.75" hidden="false" customHeight="true" outlineLevel="0" collapsed="false">
      <c r="A76" s="18" t="n">
        <v>48</v>
      </c>
      <c r="B76" s="15" t="s">
        <v>171</v>
      </c>
      <c r="C76" s="19" t="s">
        <v>172</v>
      </c>
      <c r="E76" s="20" t="s">
        <v>156</v>
      </c>
      <c r="F76" s="13" t="s">
        <v>28</v>
      </c>
      <c r="G76" s="21" t="n">
        <v>325</v>
      </c>
      <c r="H76" s="22"/>
      <c r="I76" s="23" t="str">
        <f aca="false">IF(H76&gt;0,H76*G76,"")</f>
        <v/>
      </c>
    </row>
    <row r="77" customFormat="false" ht="75.75" hidden="false" customHeight="true" outlineLevel="0" collapsed="false">
      <c r="A77" s="18" t="n">
        <v>49</v>
      </c>
      <c r="B77" s="15" t="s">
        <v>173</v>
      </c>
      <c r="C77" s="19" t="s">
        <v>174</v>
      </c>
      <c r="E77" s="20" t="s">
        <v>156</v>
      </c>
      <c r="F77" s="13" t="s">
        <v>28</v>
      </c>
      <c r="G77" s="21" t="n">
        <v>325</v>
      </c>
      <c r="H77" s="22"/>
      <c r="I77" s="23" t="str">
        <f aca="false">IF(H77&gt;0,H77*G77,"")</f>
        <v/>
      </c>
    </row>
    <row r="78" customFormat="false" ht="75.75" hidden="false" customHeight="true" outlineLevel="0" collapsed="false">
      <c r="A78" s="18" t="n">
        <v>50</v>
      </c>
      <c r="B78" s="15" t="s">
        <v>175</v>
      </c>
      <c r="C78" s="19" t="s">
        <v>176</v>
      </c>
      <c r="E78" s="20" t="s">
        <v>177</v>
      </c>
      <c r="F78" s="13" t="s">
        <v>28</v>
      </c>
      <c r="G78" s="21" t="n">
        <v>285</v>
      </c>
      <c r="H78" s="22"/>
      <c r="I78" s="23" t="str">
        <f aca="false">IF(H78&gt;0,H78*G78,"")</f>
        <v/>
      </c>
    </row>
    <row r="79" customFormat="false" ht="75.75" hidden="false" customHeight="true" outlineLevel="0" collapsed="false">
      <c r="A79" s="18" t="n">
        <v>51</v>
      </c>
      <c r="B79" s="15" t="s">
        <v>178</v>
      </c>
      <c r="C79" s="19" t="s">
        <v>179</v>
      </c>
      <c r="E79" s="20" t="s">
        <v>150</v>
      </c>
      <c r="F79" s="13" t="s">
        <v>23</v>
      </c>
      <c r="G79" s="21" t="n">
        <v>325</v>
      </c>
      <c r="H79" s="22"/>
      <c r="I79" s="23" t="str">
        <f aca="false">IF(H79&gt;0,H79*G79,"")</f>
        <v/>
      </c>
    </row>
    <row r="80" customFormat="false" ht="75.75" hidden="false" customHeight="true" outlineLevel="0" collapsed="false">
      <c r="A80" s="18" t="n">
        <v>52</v>
      </c>
      <c r="B80" s="15" t="s">
        <v>180</v>
      </c>
      <c r="C80" s="19" t="s">
        <v>181</v>
      </c>
      <c r="E80" s="20" t="s">
        <v>162</v>
      </c>
      <c r="F80" s="13" t="s">
        <v>28</v>
      </c>
      <c r="G80" s="21" t="n">
        <v>285</v>
      </c>
      <c r="H80" s="22"/>
      <c r="I80" s="23" t="str">
        <f aca="false">IF(H80&gt;0,H80*G80,"")</f>
        <v/>
      </c>
    </row>
    <row r="81" customFormat="false" ht="15" hidden="false" customHeight="false" outlineLevel="0" collapsed="false">
      <c r="A81" s="16" t="s">
        <v>182</v>
      </c>
      <c r="B81" s="17"/>
      <c r="C81" s="17"/>
      <c r="D81" s="17"/>
      <c r="E81" s="17"/>
      <c r="F81" s="17"/>
      <c r="G81" s="17"/>
      <c r="H81" s="24"/>
      <c r="I81" s="23" t="str">
        <f aca="false">IF(H81&gt;0,H81*G81,"")</f>
        <v/>
      </c>
    </row>
    <row r="82" customFormat="false" ht="75.75" hidden="false" customHeight="true" outlineLevel="0" collapsed="false">
      <c r="A82" s="18" t="n">
        <v>53</v>
      </c>
      <c r="B82" s="15" t="s">
        <v>183</v>
      </c>
      <c r="C82" s="19" t="s">
        <v>184</v>
      </c>
      <c r="E82" s="20" t="s">
        <v>185</v>
      </c>
      <c r="F82" s="13" t="s">
        <v>23</v>
      </c>
      <c r="G82" s="21" t="n">
        <v>365</v>
      </c>
      <c r="H82" s="22"/>
      <c r="I82" s="23" t="str">
        <f aca="false">IF(H82&gt;0,H82*G82,"")</f>
        <v/>
      </c>
    </row>
    <row r="83" customFormat="false" ht="15" hidden="false" customHeight="false" outlineLevel="0" collapsed="false">
      <c r="A83" s="16" t="s">
        <v>186</v>
      </c>
      <c r="B83" s="17"/>
      <c r="C83" s="17"/>
      <c r="D83" s="17"/>
      <c r="E83" s="17"/>
      <c r="F83" s="17"/>
      <c r="G83" s="17"/>
      <c r="H83" s="24"/>
      <c r="I83" s="23" t="str">
        <f aca="false">IF(H83&gt;0,H83*G83,"")</f>
        <v/>
      </c>
    </row>
    <row r="84" customFormat="false" ht="75.75" hidden="false" customHeight="true" outlineLevel="0" collapsed="false">
      <c r="A84" s="18" t="n">
        <v>54</v>
      </c>
      <c r="B84" s="15" t="s">
        <v>187</v>
      </c>
      <c r="C84" s="19" t="s">
        <v>188</v>
      </c>
      <c r="E84" s="20" t="s">
        <v>189</v>
      </c>
      <c r="F84" s="13" t="s">
        <v>28</v>
      </c>
      <c r="G84" s="21" t="n">
        <v>285</v>
      </c>
      <c r="H84" s="22"/>
      <c r="I84" s="23" t="str">
        <f aca="false">IF(H84&gt;0,H84*G84,"")</f>
        <v/>
      </c>
    </row>
    <row r="85" customFormat="false" ht="75.75" hidden="false" customHeight="true" outlineLevel="0" collapsed="false">
      <c r="A85" s="18" t="n">
        <v>55</v>
      </c>
      <c r="B85" s="15" t="s">
        <v>190</v>
      </c>
      <c r="C85" s="19" t="s">
        <v>191</v>
      </c>
      <c r="E85" s="20" t="s">
        <v>192</v>
      </c>
      <c r="F85" s="13" t="s">
        <v>28</v>
      </c>
      <c r="G85" s="21" t="n">
        <v>285</v>
      </c>
      <c r="H85" s="22"/>
      <c r="I85" s="23" t="str">
        <f aca="false">IF(H85&gt;0,H85*G85,"")</f>
        <v/>
      </c>
    </row>
    <row r="86" customFormat="false" ht="75.75" hidden="false" customHeight="true" outlineLevel="0" collapsed="false">
      <c r="A86" s="18" t="n">
        <v>56</v>
      </c>
      <c r="B86" s="15" t="s">
        <v>193</v>
      </c>
      <c r="C86" s="19" t="s">
        <v>194</v>
      </c>
      <c r="E86" s="20" t="s">
        <v>195</v>
      </c>
      <c r="F86" s="13" t="s">
        <v>28</v>
      </c>
      <c r="G86" s="21" t="n">
        <v>285</v>
      </c>
      <c r="H86" s="22"/>
      <c r="I86" s="23" t="str">
        <f aca="false">IF(H86&gt;0,H86*G86,"")</f>
        <v/>
      </c>
    </row>
    <row r="87" customFormat="false" ht="75.75" hidden="false" customHeight="true" outlineLevel="0" collapsed="false">
      <c r="A87" s="18" t="n">
        <v>57</v>
      </c>
      <c r="B87" s="15" t="s">
        <v>196</v>
      </c>
      <c r="C87" s="19" t="s">
        <v>197</v>
      </c>
      <c r="E87" s="20" t="s">
        <v>195</v>
      </c>
      <c r="F87" s="13" t="s">
        <v>28</v>
      </c>
      <c r="G87" s="21" t="n">
        <v>285</v>
      </c>
      <c r="H87" s="22"/>
      <c r="I87" s="23" t="str">
        <f aca="false">IF(H87&gt;0,H87*G87,"")</f>
        <v/>
      </c>
    </row>
    <row r="88" customFormat="false" ht="15" hidden="false" customHeight="false" outlineLevel="0" collapsed="false">
      <c r="A88" s="16" t="s">
        <v>198</v>
      </c>
      <c r="B88" s="17"/>
      <c r="C88" s="17"/>
      <c r="D88" s="17"/>
      <c r="E88" s="17"/>
      <c r="F88" s="17"/>
      <c r="G88" s="17"/>
      <c r="H88" s="24"/>
      <c r="I88" s="23" t="str">
        <f aca="false">IF(H88&gt;0,H88*G88,"")</f>
        <v/>
      </c>
    </row>
    <row r="89" customFormat="false" ht="75.75" hidden="false" customHeight="true" outlineLevel="0" collapsed="false">
      <c r="A89" s="18" t="n">
        <v>58</v>
      </c>
      <c r="B89" s="15" t="s">
        <v>199</v>
      </c>
      <c r="C89" s="19" t="s">
        <v>200</v>
      </c>
      <c r="E89" s="20" t="s">
        <v>201</v>
      </c>
      <c r="F89" s="13" t="s">
        <v>28</v>
      </c>
      <c r="G89" s="21" t="n">
        <v>395</v>
      </c>
      <c r="H89" s="22"/>
      <c r="I89" s="23" t="str">
        <f aca="false">IF(H89&gt;0,H89*G89,"")</f>
        <v/>
      </c>
    </row>
    <row r="90" customFormat="false" ht="75.75" hidden="false" customHeight="true" outlineLevel="0" collapsed="false">
      <c r="A90" s="18" t="n">
        <v>59</v>
      </c>
      <c r="B90" s="15" t="s">
        <v>202</v>
      </c>
      <c r="C90" s="19" t="s">
        <v>203</v>
      </c>
      <c r="E90" s="20" t="s">
        <v>204</v>
      </c>
      <c r="F90" s="13" t="s">
        <v>28</v>
      </c>
      <c r="G90" s="21" t="n">
        <v>395</v>
      </c>
      <c r="H90" s="22"/>
      <c r="I90" s="23" t="str">
        <f aca="false">IF(H90&gt;0,H90*G90,"")</f>
        <v/>
      </c>
    </row>
    <row r="91" customFormat="false" ht="75.75" hidden="false" customHeight="true" outlineLevel="0" collapsed="false">
      <c r="A91" s="18" t="n">
        <v>60</v>
      </c>
      <c r="B91" s="15" t="s">
        <v>205</v>
      </c>
      <c r="C91" s="19" t="s">
        <v>206</v>
      </c>
      <c r="E91" s="20" t="s">
        <v>207</v>
      </c>
      <c r="F91" s="13" t="s">
        <v>28</v>
      </c>
      <c r="G91" s="21" t="n">
        <v>395</v>
      </c>
      <c r="H91" s="22"/>
      <c r="I91" s="23" t="str">
        <f aca="false">IF(H91&gt;0,H91*G91,"")</f>
        <v/>
      </c>
    </row>
    <row r="92" customFormat="false" ht="75.75" hidden="false" customHeight="true" outlineLevel="0" collapsed="false">
      <c r="A92" s="18" t="n">
        <v>61</v>
      </c>
      <c r="B92" s="15" t="s">
        <v>208</v>
      </c>
      <c r="C92" s="19" t="s">
        <v>209</v>
      </c>
      <c r="E92" s="20" t="s">
        <v>207</v>
      </c>
      <c r="F92" s="13" t="s">
        <v>28</v>
      </c>
      <c r="G92" s="21" t="n">
        <v>395</v>
      </c>
      <c r="H92" s="22"/>
      <c r="I92" s="23" t="str">
        <f aca="false">IF(H92&gt;0,H92*G92,"")</f>
        <v/>
      </c>
    </row>
    <row r="93" customFormat="false" ht="75.75" hidden="false" customHeight="true" outlineLevel="0" collapsed="false">
      <c r="A93" s="18" t="n">
        <v>62</v>
      </c>
      <c r="B93" s="15" t="s">
        <v>210</v>
      </c>
      <c r="C93" s="19" t="s">
        <v>211</v>
      </c>
      <c r="E93" s="20" t="s">
        <v>212</v>
      </c>
      <c r="F93" s="13" t="s">
        <v>28</v>
      </c>
      <c r="G93" s="21" t="n">
        <v>395</v>
      </c>
      <c r="H93" s="22"/>
      <c r="I93" s="23" t="str">
        <f aca="false">IF(H93&gt;0,H93*G93,"")</f>
        <v/>
      </c>
    </row>
    <row r="94" customFormat="false" ht="75.75" hidden="false" customHeight="true" outlineLevel="0" collapsed="false">
      <c r="A94" s="18" t="n">
        <v>63</v>
      </c>
      <c r="B94" s="15" t="s">
        <v>213</v>
      </c>
      <c r="C94" s="19" t="s">
        <v>214</v>
      </c>
      <c r="E94" s="20" t="s">
        <v>215</v>
      </c>
      <c r="F94" s="13" t="s">
        <v>28</v>
      </c>
      <c r="G94" s="21" t="n">
        <v>395</v>
      </c>
      <c r="H94" s="22"/>
      <c r="I94" s="23" t="str">
        <f aca="false">IF(H94&gt;0,H94*G94,"")</f>
        <v/>
      </c>
    </row>
    <row r="95" customFormat="false" ht="75.75" hidden="false" customHeight="true" outlineLevel="0" collapsed="false">
      <c r="A95" s="18" t="n">
        <v>64</v>
      </c>
      <c r="B95" s="15" t="s">
        <v>216</v>
      </c>
      <c r="C95" s="19" t="s">
        <v>217</v>
      </c>
      <c r="E95" s="20" t="s">
        <v>218</v>
      </c>
      <c r="F95" s="13" t="s">
        <v>28</v>
      </c>
      <c r="G95" s="21" t="n">
        <v>395</v>
      </c>
      <c r="H95" s="22"/>
      <c r="I95" s="23" t="str">
        <f aca="false">IF(H95&gt;0,H95*G95,"")</f>
        <v/>
      </c>
    </row>
    <row r="96" customFormat="false" ht="75.75" hidden="false" customHeight="true" outlineLevel="0" collapsed="false">
      <c r="A96" s="18" t="n">
        <v>65</v>
      </c>
      <c r="B96" s="15" t="s">
        <v>219</v>
      </c>
      <c r="C96" s="19" t="s">
        <v>220</v>
      </c>
      <c r="E96" s="20" t="s">
        <v>221</v>
      </c>
      <c r="F96" s="13" t="s">
        <v>28</v>
      </c>
      <c r="G96" s="21" t="n">
        <v>395</v>
      </c>
      <c r="H96" s="22"/>
      <c r="I96" s="23" t="str">
        <f aca="false">IF(H96&gt;0,H96*G96,"")</f>
        <v/>
      </c>
    </row>
    <row r="97" customFormat="false" ht="75.75" hidden="false" customHeight="true" outlineLevel="0" collapsed="false">
      <c r="A97" s="18" t="n">
        <v>66</v>
      </c>
      <c r="B97" s="15" t="s">
        <v>222</v>
      </c>
      <c r="C97" s="19" t="s">
        <v>223</v>
      </c>
      <c r="E97" s="20" t="s">
        <v>207</v>
      </c>
      <c r="F97" s="13" t="s">
        <v>28</v>
      </c>
      <c r="G97" s="21" t="n">
        <v>395</v>
      </c>
      <c r="H97" s="22"/>
      <c r="I97" s="23" t="str">
        <f aca="false">IF(H97&gt;0,H97*G97,"")</f>
        <v/>
      </c>
    </row>
    <row r="98" customFormat="false" ht="75.75" hidden="false" customHeight="true" outlineLevel="0" collapsed="false">
      <c r="A98" s="18" t="n">
        <v>67</v>
      </c>
      <c r="B98" s="15" t="s">
        <v>224</v>
      </c>
      <c r="C98" s="19" t="s">
        <v>225</v>
      </c>
      <c r="E98" s="20" t="s">
        <v>221</v>
      </c>
      <c r="F98" s="13" t="s">
        <v>28</v>
      </c>
      <c r="G98" s="21" t="n">
        <v>395</v>
      </c>
      <c r="H98" s="22"/>
      <c r="I98" s="23" t="str">
        <f aca="false">IF(H98&gt;0,H98*G98,"")</f>
        <v/>
      </c>
    </row>
    <row r="99" customFormat="false" ht="75.75" hidden="false" customHeight="true" outlineLevel="0" collapsed="false">
      <c r="A99" s="18" t="n">
        <v>68</v>
      </c>
      <c r="B99" s="15" t="s">
        <v>226</v>
      </c>
      <c r="C99" s="19" t="s">
        <v>227</v>
      </c>
      <c r="E99" s="20" t="s">
        <v>207</v>
      </c>
      <c r="F99" s="13" t="s">
        <v>28</v>
      </c>
      <c r="G99" s="21" t="n">
        <v>395</v>
      </c>
      <c r="H99" s="22"/>
      <c r="I99" s="23" t="str">
        <f aca="false">IF(H99&gt;0,H99*G99,"")</f>
        <v/>
      </c>
    </row>
    <row r="100" customFormat="false" ht="75.75" hidden="false" customHeight="true" outlineLevel="0" collapsed="false">
      <c r="A100" s="18" t="n">
        <v>69</v>
      </c>
      <c r="B100" s="15" t="s">
        <v>228</v>
      </c>
      <c r="C100" s="19" t="s">
        <v>229</v>
      </c>
      <c r="E100" s="20" t="s">
        <v>207</v>
      </c>
      <c r="F100" s="13" t="s">
        <v>28</v>
      </c>
      <c r="G100" s="21" t="n">
        <v>395</v>
      </c>
      <c r="H100" s="22"/>
      <c r="I100" s="23" t="str">
        <f aca="false">IF(H100&gt;0,H100*G100,"")</f>
        <v/>
      </c>
    </row>
    <row r="101" customFormat="false" ht="75.75" hidden="false" customHeight="true" outlineLevel="0" collapsed="false">
      <c r="A101" s="18" t="n">
        <v>70</v>
      </c>
      <c r="B101" s="15" t="s">
        <v>230</v>
      </c>
      <c r="C101" s="19" t="s">
        <v>231</v>
      </c>
      <c r="E101" s="20" t="s">
        <v>221</v>
      </c>
      <c r="F101" s="13" t="s">
        <v>28</v>
      </c>
      <c r="G101" s="21" t="n">
        <v>395</v>
      </c>
      <c r="H101" s="22"/>
      <c r="I101" s="23" t="str">
        <f aca="false">IF(H101&gt;0,H101*G101,"")</f>
        <v/>
      </c>
    </row>
    <row r="102" customFormat="false" ht="75.75" hidden="false" customHeight="true" outlineLevel="0" collapsed="false">
      <c r="A102" s="18" t="n">
        <v>71</v>
      </c>
      <c r="B102" s="15" t="s">
        <v>232</v>
      </c>
      <c r="C102" s="19" t="s">
        <v>233</v>
      </c>
      <c r="E102" s="20" t="s">
        <v>204</v>
      </c>
      <c r="F102" s="13" t="s">
        <v>28</v>
      </c>
      <c r="G102" s="21" t="n">
        <v>395</v>
      </c>
      <c r="H102" s="22"/>
      <c r="I102" s="23" t="str">
        <f aca="false">IF(H102&gt;0,H102*G102,"")</f>
        <v/>
      </c>
    </row>
    <row r="103" customFormat="false" ht="75.75" hidden="false" customHeight="true" outlineLevel="0" collapsed="false">
      <c r="A103" s="18" t="n">
        <v>72</v>
      </c>
      <c r="B103" s="15" t="s">
        <v>234</v>
      </c>
      <c r="C103" s="19" t="s">
        <v>235</v>
      </c>
      <c r="E103" s="20" t="s">
        <v>207</v>
      </c>
      <c r="F103" s="13" t="s">
        <v>28</v>
      </c>
      <c r="G103" s="21" t="n">
        <v>395</v>
      </c>
      <c r="H103" s="22"/>
      <c r="I103" s="23" t="str">
        <f aca="false">IF(H103&gt;0,H103*G103,"")</f>
        <v/>
      </c>
    </row>
    <row r="104" customFormat="false" ht="75.75" hidden="false" customHeight="true" outlineLevel="0" collapsed="false">
      <c r="A104" s="18" t="n">
        <v>73</v>
      </c>
      <c r="B104" s="15" t="s">
        <v>236</v>
      </c>
      <c r="C104" s="19" t="s">
        <v>237</v>
      </c>
      <c r="E104" s="20" t="s">
        <v>221</v>
      </c>
      <c r="F104" s="13" t="s">
        <v>28</v>
      </c>
      <c r="G104" s="21" t="n">
        <v>395</v>
      </c>
      <c r="H104" s="22"/>
      <c r="I104" s="23" t="str">
        <f aca="false">IF(H104&gt;0,H104*G104,"")</f>
        <v/>
      </c>
    </row>
    <row r="105" customFormat="false" ht="75.75" hidden="false" customHeight="true" outlineLevel="0" collapsed="false">
      <c r="A105" s="18" t="n">
        <v>74</v>
      </c>
      <c r="B105" s="15" t="s">
        <v>238</v>
      </c>
      <c r="C105" s="19" t="s">
        <v>239</v>
      </c>
      <c r="E105" s="20" t="s">
        <v>204</v>
      </c>
      <c r="F105" s="13" t="s">
        <v>28</v>
      </c>
      <c r="G105" s="21" t="n">
        <v>395</v>
      </c>
      <c r="H105" s="22"/>
      <c r="I105" s="23" t="str">
        <f aca="false">IF(H105&gt;0,H105*G105,"")</f>
        <v/>
      </c>
    </row>
    <row r="106" customFormat="false" ht="75.75" hidden="false" customHeight="true" outlineLevel="0" collapsed="false">
      <c r="A106" s="18" t="n">
        <v>75</v>
      </c>
      <c r="B106" s="15" t="s">
        <v>240</v>
      </c>
      <c r="C106" s="19" t="s">
        <v>241</v>
      </c>
      <c r="E106" s="20" t="s">
        <v>204</v>
      </c>
      <c r="F106" s="13" t="s">
        <v>28</v>
      </c>
      <c r="G106" s="21" t="n">
        <v>395</v>
      </c>
      <c r="H106" s="22"/>
      <c r="I106" s="23" t="str">
        <f aca="false">IF(H106&gt;0,H106*G106,"")</f>
        <v/>
      </c>
    </row>
    <row r="107" customFormat="false" ht="75.75" hidden="false" customHeight="true" outlineLevel="0" collapsed="false">
      <c r="A107" s="18" t="n">
        <v>76</v>
      </c>
      <c r="B107" s="15" t="s">
        <v>242</v>
      </c>
      <c r="C107" s="19" t="s">
        <v>243</v>
      </c>
      <c r="E107" s="20" t="s">
        <v>204</v>
      </c>
      <c r="F107" s="13" t="s">
        <v>28</v>
      </c>
      <c r="G107" s="21" t="n">
        <v>395</v>
      </c>
      <c r="H107" s="22"/>
      <c r="I107" s="23" t="str">
        <f aca="false">IF(H107&gt;0,H107*G107,"")</f>
        <v/>
      </c>
    </row>
    <row r="108" customFormat="false" ht="75.75" hidden="false" customHeight="true" outlineLevel="0" collapsed="false">
      <c r="A108" s="18" t="n">
        <v>77</v>
      </c>
      <c r="B108" s="15" t="s">
        <v>244</v>
      </c>
      <c r="C108" s="19" t="s">
        <v>245</v>
      </c>
      <c r="E108" s="20" t="s">
        <v>212</v>
      </c>
      <c r="F108" s="13" t="s">
        <v>28</v>
      </c>
      <c r="G108" s="21" t="n">
        <v>395</v>
      </c>
      <c r="H108" s="22"/>
      <c r="I108" s="23" t="str">
        <f aca="false">IF(H108&gt;0,H108*G108,"")</f>
        <v/>
      </c>
    </row>
    <row r="109" customFormat="false" ht="75.75" hidden="false" customHeight="true" outlineLevel="0" collapsed="false">
      <c r="A109" s="18" t="n">
        <v>78</v>
      </c>
      <c r="B109" s="15" t="s">
        <v>246</v>
      </c>
      <c r="C109" s="19" t="s">
        <v>247</v>
      </c>
      <c r="E109" s="20" t="s">
        <v>248</v>
      </c>
      <c r="F109" s="13" t="s">
        <v>28</v>
      </c>
      <c r="G109" s="21" t="n">
        <v>395</v>
      </c>
      <c r="H109" s="22"/>
      <c r="I109" s="23" t="str">
        <f aca="false">IF(H109&gt;0,H109*G109,"")</f>
        <v/>
      </c>
    </row>
    <row r="110" customFormat="false" ht="75.75" hidden="false" customHeight="true" outlineLevel="0" collapsed="false">
      <c r="A110" s="18" t="n">
        <v>79</v>
      </c>
      <c r="B110" s="15" t="s">
        <v>249</v>
      </c>
      <c r="C110" s="19" t="s">
        <v>250</v>
      </c>
      <c r="E110" s="20" t="s">
        <v>207</v>
      </c>
      <c r="F110" s="13" t="s">
        <v>28</v>
      </c>
      <c r="G110" s="21" t="n">
        <v>395</v>
      </c>
      <c r="H110" s="22"/>
      <c r="I110" s="23" t="str">
        <f aca="false">IF(H110&gt;0,H110*G110,"")</f>
        <v/>
      </c>
    </row>
    <row r="111" customFormat="false" ht="75.75" hidden="false" customHeight="true" outlineLevel="0" collapsed="false">
      <c r="A111" s="18" t="n">
        <v>80</v>
      </c>
      <c r="B111" s="15" t="s">
        <v>251</v>
      </c>
      <c r="C111" s="19" t="s">
        <v>252</v>
      </c>
      <c r="E111" s="20" t="s">
        <v>207</v>
      </c>
      <c r="F111" s="13" t="s">
        <v>28</v>
      </c>
      <c r="G111" s="21" t="n">
        <v>395</v>
      </c>
      <c r="H111" s="22"/>
      <c r="I111" s="23" t="str">
        <f aca="false">IF(H111&gt;0,H111*G111,"")</f>
        <v/>
      </c>
    </row>
    <row r="112" customFormat="false" ht="75.75" hidden="false" customHeight="true" outlineLevel="0" collapsed="false">
      <c r="A112" s="18" t="n">
        <v>81</v>
      </c>
      <c r="B112" s="15" t="s">
        <v>253</v>
      </c>
      <c r="C112" s="19" t="s">
        <v>254</v>
      </c>
      <c r="E112" s="20" t="s">
        <v>215</v>
      </c>
      <c r="F112" s="13" t="s">
        <v>28</v>
      </c>
      <c r="G112" s="21" t="n">
        <v>395</v>
      </c>
      <c r="H112" s="22"/>
      <c r="I112" s="23" t="str">
        <f aca="false">IF(H112&gt;0,H112*G112,"")</f>
        <v/>
      </c>
    </row>
    <row r="113" customFormat="false" ht="75.75" hidden="false" customHeight="true" outlineLevel="0" collapsed="false">
      <c r="A113" s="18" t="n">
        <v>82</v>
      </c>
      <c r="B113" s="15" t="s">
        <v>255</v>
      </c>
      <c r="C113" s="19" t="s">
        <v>256</v>
      </c>
      <c r="E113" s="20" t="s">
        <v>257</v>
      </c>
      <c r="F113" s="13" t="s">
        <v>28</v>
      </c>
      <c r="G113" s="21" t="n">
        <v>395</v>
      </c>
      <c r="H113" s="22"/>
      <c r="I113" s="23" t="str">
        <f aca="false">IF(H113&gt;0,H113*G113,"")</f>
        <v/>
      </c>
    </row>
    <row r="114" customFormat="false" ht="75.75" hidden="false" customHeight="true" outlineLevel="0" collapsed="false">
      <c r="A114" s="18" t="n">
        <v>83</v>
      </c>
      <c r="B114" s="15" t="s">
        <v>258</v>
      </c>
      <c r="C114" s="19" t="s">
        <v>259</v>
      </c>
      <c r="E114" s="20" t="s">
        <v>260</v>
      </c>
      <c r="F114" s="13" t="s">
        <v>28</v>
      </c>
      <c r="G114" s="21" t="n">
        <v>395</v>
      </c>
      <c r="H114" s="22"/>
      <c r="I114" s="23" t="str">
        <f aca="false">IF(H114&gt;0,H114*G114,"")</f>
        <v/>
      </c>
    </row>
    <row r="115" customFormat="false" ht="75.75" hidden="false" customHeight="true" outlineLevel="0" collapsed="false">
      <c r="A115" s="18" t="n">
        <v>84</v>
      </c>
      <c r="B115" s="15" t="s">
        <v>261</v>
      </c>
      <c r="C115" s="19" t="s">
        <v>262</v>
      </c>
      <c r="E115" s="20" t="s">
        <v>263</v>
      </c>
      <c r="F115" s="13" t="s">
        <v>28</v>
      </c>
      <c r="G115" s="21" t="n">
        <v>395</v>
      </c>
      <c r="H115" s="22"/>
      <c r="I115" s="23" t="str">
        <f aca="false">IF(H115&gt;0,H115*G115,"")</f>
        <v/>
      </c>
    </row>
    <row r="116" customFormat="false" ht="75.75" hidden="false" customHeight="true" outlineLevel="0" collapsed="false">
      <c r="A116" s="18" t="n">
        <v>85</v>
      </c>
      <c r="B116" s="15" t="s">
        <v>264</v>
      </c>
      <c r="C116" s="19" t="s">
        <v>265</v>
      </c>
      <c r="E116" s="20" t="s">
        <v>260</v>
      </c>
      <c r="F116" s="13" t="s">
        <v>28</v>
      </c>
      <c r="G116" s="21" t="n">
        <v>395</v>
      </c>
      <c r="H116" s="22"/>
      <c r="I116" s="23" t="str">
        <f aca="false">IF(H116&gt;0,H116*G116,"")</f>
        <v/>
      </c>
    </row>
    <row r="117" customFormat="false" ht="75.75" hidden="false" customHeight="true" outlineLevel="0" collapsed="false">
      <c r="A117" s="18" t="n">
        <v>86</v>
      </c>
      <c r="B117" s="15" t="s">
        <v>266</v>
      </c>
      <c r="C117" s="19" t="s">
        <v>267</v>
      </c>
      <c r="E117" s="20" t="s">
        <v>260</v>
      </c>
      <c r="F117" s="13" t="s">
        <v>28</v>
      </c>
      <c r="G117" s="21" t="n">
        <v>395</v>
      </c>
      <c r="H117" s="22"/>
      <c r="I117" s="23" t="str">
        <f aca="false">IF(H117&gt;0,H117*G117,"")</f>
        <v/>
      </c>
    </row>
    <row r="118" customFormat="false" ht="75.75" hidden="false" customHeight="true" outlineLevel="0" collapsed="false">
      <c r="A118" s="18" t="n">
        <v>87</v>
      </c>
      <c r="B118" s="15" t="s">
        <v>268</v>
      </c>
      <c r="C118" s="19" t="s">
        <v>269</v>
      </c>
      <c r="E118" s="20" t="s">
        <v>215</v>
      </c>
      <c r="F118" s="13" t="s">
        <v>28</v>
      </c>
      <c r="G118" s="21" t="n">
        <v>395</v>
      </c>
      <c r="H118" s="22"/>
      <c r="I118" s="23" t="str">
        <f aca="false">IF(H118&gt;0,H118*G118,"")</f>
        <v/>
      </c>
    </row>
    <row r="119" customFormat="false" ht="75.75" hidden="false" customHeight="true" outlineLevel="0" collapsed="false">
      <c r="A119" s="18" t="n">
        <v>88</v>
      </c>
      <c r="B119" s="15" t="s">
        <v>270</v>
      </c>
      <c r="C119" s="19" t="s">
        <v>271</v>
      </c>
      <c r="E119" s="20" t="s">
        <v>201</v>
      </c>
      <c r="F119" s="13" t="s">
        <v>122</v>
      </c>
      <c r="G119" s="21" t="n">
        <v>395</v>
      </c>
      <c r="H119" s="22"/>
      <c r="I119" s="23" t="str">
        <f aca="false">IF(H119&gt;0,H119*G119,"")</f>
        <v/>
      </c>
    </row>
    <row r="120" customFormat="false" ht="75.75" hidden="false" customHeight="true" outlineLevel="0" collapsed="false">
      <c r="A120" s="18" t="n">
        <v>89</v>
      </c>
      <c r="B120" s="15" t="s">
        <v>272</v>
      </c>
      <c r="C120" s="19" t="s">
        <v>273</v>
      </c>
      <c r="E120" s="20" t="s">
        <v>221</v>
      </c>
      <c r="F120" s="13" t="s">
        <v>28</v>
      </c>
      <c r="G120" s="21" t="n">
        <v>395</v>
      </c>
      <c r="H120" s="22"/>
      <c r="I120" s="23" t="str">
        <f aca="false">IF(H120&gt;0,H120*G120,"")</f>
        <v/>
      </c>
    </row>
    <row r="121" customFormat="false" ht="75.75" hidden="false" customHeight="true" outlineLevel="0" collapsed="false">
      <c r="A121" s="18" t="n">
        <v>90</v>
      </c>
      <c r="B121" s="15" t="s">
        <v>274</v>
      </c>
      <c r="C121" s="19" t="s">
        <v>275</v>
      </c>
      <c r="E121" s="20" t="s">
        <v>201</v>
      </c>
      <c r="F121" s="13" t="s">
        <v>28</v>
      </c>
      <c r="G121" s="21" t="n">
        <v>395</v>
      </c>
      <c r="H121" s="22"/>
      <c r="I121" s="23" t="str">
        <f aca="false">IF(H121&gt;0,H121*G121,"")</f>
        <v/>
      </c>
    </row>
    <row r="122" customFormat="false" ht="75.75" hidden="false" customHeight="true" outlineLevel="0" collapsed="false">
      <c r="A122" s="18" t="n">
        <v>91</v>
      </c>
      <c r="B122" s="15" t="s">
        <v>276</v>
      </c>
      <c r="C122" s="19" t="s">
        <v>277</v>
      </c>
      <c r="E122" s="20" t="s">
        <v>212</v>
      </c>
      <c r="F122" s="13" t="s">
        <v>28</v>
      </c>
      <c r="G122" s="21" t="n">
        <v>395</v>
      </c>
      <c r="H122" s="22"/>
      <c r="I122" s="23" t="str">
        <f aca="false">IF(H122&gt;0,H122*G122,"")</f>
        <v/>
      </c>
    </row>
    <row r="123" customFormat="false" ht="75.75" hidden="false" customHeight="true" outlineLevel="0" collapsed="false">
      <c r="A123" s="18" t="n">
        <v>92</v>
      </c>
      <c r="B123" s="15" t="s">
        <v>278</v>
      </c>
      <c r="C123" s="19" t="s">
        <v>279</v>
      </c>
      <c r="E123" s="20" t="s">
        <v>215</v>
      </c>
      <c r="F123" s="13" t="s">
        <v>28</v>
      </c>
      <c r="G123" s="21" t="n">
        <v>395</v>
      </c>
      <c r="H123" s="22"/>
      <c r="I123" s="23" t="str">
        <f aca="false">IF(H123&gt;0,H123*G123,"")</f>
        <v/>
      </c>
    </row>
    <row r="124" customFormat="false" ht="75.75" hidden="false" customHeight="true" outlineLevel="0" collapsed="false">
      <c r="A124" s="18" t="n">
        <v>93</v>
      </c>
      <c r="B124" s="15" t="s">
        <v>280</v>
      </c>
      <c r="C124" s="19" t="s">
        <v>281</v>
      </c>
      <c r="E124" s="20" t="s">
        <v>263</v>
      </c>
      <c r="F124" s="13" t="s">
        <v>28</v>
      </c>
      <c r="G124" s="21" t="n">
        <v>395</v>
      </c>
      <c r="H124" s="22"/>
      <c r="I124" s="23" t="str">
        <f aca="false">IF(H124&gt;0,H124*G124,"")</f>
        <v/>
      </c>
    </row>
    <row r="125" customFormat="false" ht="75.75" hidden="false" customHeight="true" outlineLevel="0" collapsed="false">
      <c r="A125" s="18" t="n">
        <v>94</v>
      </c>
      <c r="B125" s="15" t="s">
        <v>282</v>
      </c>
      <c r="C125" s="19" t="s">
        <v>283</v>
      </c>
      <c r="E125" s="20" t="s">
        <v>263</v>
      </c>
      <c r="F125" s="13" t="s">
        <v>28</v>
      </c>
      <c r="G125" s="21" t="n">
        <v>395</v>
      </c>
      <c r="H125" s="22"/>
      <c r="I125" s="23" t="str">
        <f aca="false">IF(H125&gt;0,H125*G125,"")</f>
        <v/>
      </c>
    </row>
    <row r="126" customFormat="false" ht="75.75" hidden="false" customHeight="true" outlineLevel="0" collapsed="false">
      <c r="A126" s="18" t="n">
        <v>95</v>
      </c>
      <c r="B126" s="15" t="s">
        <v>284</v>
      </c>
      <c r="C126" s="19" t="s">
        <v>285</v>
      </c>
      <c r="E126" s="20" t="s">
        <v>263</v>
      </c>
      <c r="F126" s="13" t="s">
        <v>28</v>
      </c>
      <c r="G126" s="21" t="n">
        <v>395</v>
      </c>
      <c r="H126" s="22"/>
      <c r="I126" s="23" t="str">
        <f aca="false">IF(H126&gt;0,H126*G126,"")</f>
        <v/>
      </c>
    </row>
    <row r="127" customFormat="false" ht="75.75" hidden="false" customHeight="true" outlineLevel="0" collapsed="false">
      <c r="A127" s="18" t="n">
        <v>96</v>
      </c>
      <c r="B127" s="15" t="s">
        <v>286</v>
      </c>
      <c r="C127" s="19" t="s">
        <v>287</v>
      </c>
      <c r="E127" s="20" t="s">
        <v>207</v>
      </c>
      <c r="F127" s="13" t="s">
        <v>28</v>
      </c>
      <c r="G127" s="21" t="n">
        <v>395</v>
      </c>
      <c r="H127" s="22"/>
      <c r="I127" s="23" t="str">
        <f aca="false">IF(H127&gt;0,H127*G127,"")</f>
        <v/>
      </c>
    </row>
    <row r="128" customFormat="false" ht="75.75" hidden="false" customHeight="true" outlineLevel="0" collapsed="false">
      <c r="A128" s="18" t="n">
        <v>97</v>
      </c>
      <c r="B128" s="15" t="s">
        <v>288</v>
      </c>
      <c r="C128" s="19" t="s">
        <v>289</v>
      </c>
      <c r="E128" s="20" t="s">
        <v>263</v>
      </c>
      <c r="F128" s="13" t="s">
        <v>28</v>
      </c>
      <c r="G128" s="21" t="n">
        <v>395</v>
      </c>
      <c r="H128" s="22"/>
      <c r="I128" s="23" t="str">
        <f aca="false">IF(H128&gt;0,H128*G128,"")</f>
        <v/>
      </c>
    </row>
    <row r="129" customFormat="false" ht="75.75" hidden="false" customHeight="true" outlineLevel="0" collapsed="false">
      <c r="A129" s="18" t="n">
        <v>98</v>
      </c>
      <c r="B129" s="15" t="s">
        <v>290</v>
      </c>
      <c r="C129" s="19" t="s">
        <v>291</v>
      </c>
      <c r="E129" s="20" t="s">
        <v>292</v>
      </c>
      <c r="F129" s="13" t="s">
        <v>28</v>
      </c>
      <c r="G129" s="21" t="n">
        <v>395</v>
      </c>
      <c r="H129" s="22"/>
      <c r="I129" s="23" t="str">
        <f aca="false">IF(H129&gt;0,H129*G129,"")</f>
        <v/>
      </c>
    </row>
    <row r="130" customFormat="false" ht="75.75" hidden="false" customHeight="true" outlineLevel="0" collapsed="false">
      <c r="A130" s="18" t="n">
        <v>99</v>
      </c>
      <c r="B130" s="15" t="s">
        <v>293</v>
      </c>
      <c r="C130" s="19" t="s">
        <v>294</v>
      </c>
      <c r="E130" s="20" t="s">
        <v>221</v>
      </c>
      <c r="F130" s="13" t="s">
        <v>28</v>
      </c>
      <c r="G130" s="21" t="n">
        <v>395</v>
      </c>
      <c r="H130" s="22"/>
      <c r="I130" s="23" t="str">
        <f aca="false">IF(H130&gt;0,H130*G130,"")</f>
        <v/>
      </c>
    </row>
    <row r="131" customFormat="false" ht="15" hidden="false" customHeight="false" outlineLevel="0" collapsed="false">
      <c r="A131" s="16" t="s">
        <v>295</v>
      </c>
      <c r="B131" s="17"/>
      <c r="C131" s="17"/>
      <c r="D131" s="17"/>
      <c r="E131" s="17"/>
      <c r="F131" s="17"/>
      <c r="G131" s="17"/>
      <c r="H131" s="24"/>
      <c r="I131" s="23" t="str">
        <f aca="false">IF(H131&gt;0,H131*G131,"")</f>
        <v/>
      </c>
    </row>
    <row r="132" customFormat="false" ht="75.75" hidden="false" customHeight="true" outlineLevel="0" collapsed="false">
      <c r="A132" s="18" t="n">
        <v>100</v>
      </c>
      <c r="B132" s="15" t="s">
        <v>296</v>
      </c>
      <c r="C132" s="19" t="s">
        <v>297</v>
      </c>
      <c r="E132" s="20" t="s">
        <v>298</v>
      </c>
      <c r="F132" s="13" t="s">
        <v>28</v>
      </c>
      <c r="G132" s="21" t="n">
        <v>325</v>
      </c>
      <c r="H132" s="22"/>
      <c r="I132" s="23" t="str">
        <f aca="false">IF(H132&gt;0,H132*G132,"")</f>
        <v/>
      </c>
    </row>
    <row r="133" customFormat="false" ht="75.75" hidden="false" customHeight="true" outlineLevel="0" collapsed="false">
      <c r="A133" s="18" t="n">
        <v>101</v>
      </c>
      <c r="B133" s="15" t="s">
        <v>299</v>
      </c>
      <c r="C133" s="19" t="s">
        <v>300</v>
      </c>
      <c r="E133" s="20" t="s">
        <v>301</v>
      </c>
      <c r="F133" s="13" t="s">
        <v>23</v>
      </c>
      <c r="G133" s="21" t="n">
        <v>365</v>
      </c>
      <c r="H133" s="22"/>
      <c r="I133" s="23" t="str">
        <f aca="false">IF(H133&gt;0,H133*G133,"")</f>
        <v/>
      </c>
    </row>
    <row r="134" customFormat="false" ht="15" hidden="false" customHeight="false" outlineLevel="0" collapsed="false">
      <c r="A134" s="16" t="s">
        <v>302</v>
      </c>
      <c r="B134" s="17"/>
      <c r="C134" s="17"/>
      <c r="D134" s="17"/>
      <c r="E134" s="17"/>
      <c r="F134" s="17"/>
      <c r="G134" s="17"/>
      <c r="H134" s="24"/>
      <c r="I134" s="23" t="str">
        <f aca="false">IF(H134&gt;0,H134*G134,"")</f>
        <v/>
      </c>
    </row>
    <row r="135" customFormat="false" ht="75.75" hidden="false" customHeight="true" outlineLevel="0" collapsed="false">
      <c r="A135" s="18" t="n">
        <v>102</v>
      </c>
      <c r="B135" s="15" t="s">
        <v>303</v>
      </c>
      <c r="C135" s="19" t="s">
        <v>304</v>
      </c>
      <c r="E135" s="20" t="s">
        <v>305</v>
      </c>
      <c r="F135" s="13" t="s">
        <v>306</v>
      </c>
      <c r="G135" s="21" t="n">
        <v>900</v>
      </c>
      <c r="H135" s="22"/>
      <c r="I135" s="23" t="str">
        <f aca="false">IF(H135&gt;0,H135*G135,"")</f>
        <v/>
      </c>
    </row>
    <row r="136" customFormat="false" ht="75.75" hidden="false" customHeight="true" outlineLevel="0" collapsed="false">
      <c r="A136" s="18" t="n">
        <v>103</v>
      </c>
      <c r="B136" s="15" t="s">
        <v>307</v>
      </c>
      <c r="C136" s="19" t="s">
        <v>308</v>
      </c>
      <c r="E136" s="20" t="s">
        <v>309</v>
      </c>
      <c r="F136" s="13" t="s">
        <v>306</v>
      </c>
      <c r="G136" s="21" t="n">
        <v>900</v>
      </c>
      <c r="H136" s="22"/>
      <c r="I136" s="23" t="str">
        <f aca="false">IF(H136&gt;0,H136*G136,"")</f>
        <v/>
      </c>
    </row>
    <row r="137" customFormat="false" ht="75.75" hidden="false" customHeight="true" outlineLevel="0" collapsed="false">
      <c r="A137" s="18" t="n">
        <v>104</v>
      </c>
      <c r="B137" s="15" t="s">
        <v>310</v>
      </c>
      <c r="C137" s="19" t="s">
        <v>311</v>
      </c>
      <c r="E137" s="20" t="s">
        <v>312</v>
      </c>
      <c r="F137" s="13" t="s">
        <v>306</v>
      </c>
      <c r="G137" s="21" t="n">
        <v>900</v>
      </c>
      <c r="H137" s="22"/>
      <c r="I137" s="23" t="str">
        <f aca="false">IF(H137&gt;0,H137*G137,"")</f>
        <v/>
      </c>
    </row>
    <row r="138" customFormat="false" ht="75.75" hidden="false" customHeight="true" outlineLevel="0" collapsed="false">
      <c r="A138" s="18" t="n">
        <v>105</v>
      </c>
      <c r="B138" s="15" t="s">
        <v>313</v>
      </c>
      <c r="C138" s="19" t="s">
        <v>314</v>
      </c>
      <c r="E138" s="20" t="s">
        <v>312</v>
      </c>
      <c r="F138" s="13" t="s">
        <v>306</v>
      </c>
      <c r="G138" s="21" t="n">
        <v>900</v>
      </c>
      <c r="H138" s="22"/>
      <c r="I138" s="23" t="str">
        <f aca="false">IF(H138&gt;0,H138*G138,"")</f>
        <v/>
      </c>
    </row>
    <row r="139" customFormat="false" ht="75.75" hidden="false" customHeight="true" outlineLevel="0" collapsed="false">
      <c r="A139" s="18" t="n">
        <v>106</v>
      </c>
      <c r="B139" s="15" t="s">
        <v>315</v>
      </c>
      <c r="C139" s="19" t="s">
        <v>316</v>
      </c>
      <c r="E139" s="20" t="s">
        <v>317</v>
      </c>
      <c r="F139" s="13" t="s">
        <v>306</v>
      </c>
      <c r="G139" s="21" t="n">
        <v>900</v>
      </c>
      <c r="H139" s="22"/>
      <c r="I139" s="23" t="str">
        <f aca="false">IF(H139&gt;0,H139*G139,"")</f>
        <v/>
      </c>
    </row>
    <row r="140" customFormat="false" ht="75.75" hidden="false" customHeight="true" outlineLevel="0" collapsed="false">
      <c r="A140" s="18" t="n">
        <v>107</v>
      </c>
      <c r="B140" s="15" t="s">
        <v>318</v>
      </c>
      <c r="C140" s="19" t="s">
        <v>319</v>
      </c>
      <c r="E140" s="20" t="s">
        <v>320</v>
      </c>
      <c r="F140" s="13" t="s">
        <v>306</v>
      </c>
      <c r="G140" s="21" t="n">
        <v>900</v>
      </c>
      <c r="H140" s="22"/>
      <c r="I140" s="23" t="str">
        <f aca="false">IF(H140&gt;0,H140*G140,"")</f>
        <v/>
      </c>
    </row>
    <row r="141" customFormat="false" ht="75.75" hidden="false" customHeight="true" outlineLevel="0" collapsed="false">
      <c r="A141" s="18" t="n">
        <v>108</v>
      </c>
      <c r="B141" s="15" t="s">
        <v>321</v>
      </c>
      <c r="C141" s="19" t="s">
        <v>322</v>
      </c>
      <c r="E141" s="20" t="s">
        <v>323</v>
      </c>
      <c r="F141" s="13" t="s">
        <v>306</v>
      </c>
      <c r="G141" s="21" t="n">
        <v>900</v>
      </c>
      <c r="H141" s="22"/>
      <c r="I141" s="23" t="str">
        <f aca="false">IF(H141&gt;0,H141*G141,"")</f>
        <v/>
      </c>
    </row>
    <row r="142" customFormat="false" ht="75.75" hidden="false" customHeight="true" outlineLevel="0" collapsed="false">
      <c r="A142" s="18" t="n">
        <v>109</v>
      </c>
      <c r="B142" s="15" t="s">
        <v>324</v>
      </c>
      <c r="C142" s="19" t="s">
        <v>325</v>
      </c>
      <c r="E142" s="20" t="s">
        <v>326</v>
      </c>
      <c r="F142" s="13" t="s">
        <v>306</v>
      </c>
      <c r="G142" s="21" t="n">
        <v>900</v>
      </c>
      <c r="H142" s="22"/>
      <c r="I142" s="23" t="str">
        <f aca="false">IF(H142&gt;0,H142*G142,"")</f>
        <v/>
      </c>
    </row>
    <row r="143" customFormat="false" ht="75.75" hidden="false" customHeight="true" outlineLevel="0" collapsed="false">
      <c r="A143" s="18" t="n">
        <v>110</v>
      </c>
      <c r="B143" s="15" t="s">
        <v>327</v>
      </c>
      <c r="C143" s="19" t="s">
        <v>328</v>
      </c>
      <c r="E143" s="20" t="s">
        <v>309</v>
      </c>
      <c r="F143" s="13" t="s">
        <v>306</v>
      </c>
      <c r="G143" s="21" t="n">
        <v>900</v>
      </c>
      <c r="H143" s="22"/>
      <c r="I143" s="23" t="str">
        <f aca="false">IF(H143&gt;0,H143*G143,"")</f>
        <v/>
      </c>
    </row>
    <row r="144" customFormat="false" ht="75.75" hidden="false" customHeight="true" outlineLevel="0" collapsed="false">
      <c r="A144" s="18" t="n">
        <v>111</v>
      </c>
      <c r="B144" s="15" t="s">
        <v>329</v>
      </c>
      <c r="C144" s="19" t="s">
        <v>330</v>
      </c>
      <c r="E144" s="20" t="s">
        <v>323</v>
      </c>
      <c r="F144" s="13" t="s">
        <v>306</v>
      </c>
      <c r="G144" s="21" t="n">
        <v>900</v>
      </c>
      <c r="H144" s="22"/>
      <c r="I144" s="23" t="str">
        <f aca="false">IF(H144&gt;0,H144*G144,"")</f>
        <v/>
      </c>
    </row>
    <row r="145" customFormat="false" ht="75.75" hidden="false" customHeight="true" outlineLevel="0" collapsed="false">
      <c r="A145" s="18" t="n">
        <v>112</v>
      </c>
      <c r="B145" s="15" t="s">
        <v>331</v>
      </c>
      <c r="C145" s="19" t="s">
        <v>332</v>
      </c>
      <c r="E145" s="20" t="s">
        <v>333</v>
      </c>
      <c r="F145" s="13" t="s">
        <v>306</v>
      </c>
      <c r="G145" s="21" t="n">
        <v>900</v>
      </c>
      <c r="H145" s="22"/>
      <c r="I145" s="23" t="str">
        <f aca="false">IF(H145&gt;0,H145*G145,"")</f>
        <v/>
      </c>
    </row>
    <row r="146" customFormat="false" ht="75.75" hidden="false" customHeight="true" outlineLevel="0" collapsed="false">
      <c r="A146" s="18" t="n">
        <v>113</v>
      </c>
      <c r="B146" s="15" t="s">
        <v>334</v>
      </c>
      <c r="C146" s="19" t="s">
        <v>335</v>
      </c>
      <c r="E146" s="20" t="s">
        <v>320</v>
      </c>
      <c r="F146" s="13" t="s">
        <v>306</v>
      </c>
      <c r="G146" s="21" t="n">
        <v>900</v>
      </c>
      <c r="H146" s="22"/>
      <c r="I146" s="23" t="str">
        <f aca="false">IF(H146&gt;0,H146*G146,"")</f>
        <v/>
      </c>
    </row>
    <row r="147" customFormat="false" ht="75.75" hidden="false" customHeight="true" outlineLevel="0" collapsed="false">
      <c r="A147" s="18" t="n">
        <v>114</v>
      </c>
      <c r="B147" s="15" t="s">
        <v>336</v>
      </c>
      <c r="C147" s="19" t="s">
        <v>337</v>
      </c>
      <c r="E147" s="20" t="s">
        <v>320</v>
      </c>
      <c r="F147" s="13" t="s">
        <v>306</v>
      </c>
      <c r="G147" s="21" t="n">
        <v>900</v>
      </c>
      <c r="H147" s="22"/>
      <c r="I147" s="23" t="str">
        <f aca="false">IF(H147&gt;0,H147*G147,"")</f>
        <v/>
      </c>
    </row>
    <row r="148" customFormat="false" ht="75.75" hidden="false" customHeight="true" outlineLevel="0" collapsed="false">
      <c r="A148" s="18" t="n">
        <v>115</v>
      </c>
      <c r="B148" s="15" t="s">
        <v>338</v>
      </c>
      <c r="C148" s="19" t="s">
        <v>339</v>
      </c>
      <c r="E148" s="20" t="s">
        <v>323</v>
      </c>
      <c r="F148" s="13" t="s">
        <v>306</v>
      </c>
      <c r="G148" s="21" t="n">
        <v>900</v>
      </c>
      <c r="H148" s="22"/>
      <c r="I148" s="23" t="str">
        <f aca="false">IF(H148&gt;0,H148*G148,"")</f>
        <v/>
      </c>
    </row>
    <row r="149" customFormat="false" ht="15" hidden="false" customHeight="false" outlineLevel="0" collapsed="false">
      <c r="A149" s="16" t="s">
        <v>340</v>
      </c>
      <c r="B149" s="17"/>
      <c r="C149" s="17"/>
      <c r="D149" s="17"/>
      <c r="E149" s="17"/>
      <c r="F149" s="17"/>
      <c r="G149" s="17"/>
      <c r="H149" s="24"/>
      <c r="I149" s="23" t="str">
        <f aca="false">IF(H149&gt;0,H149*G149,"")</f>
        <v/>
      </c>
    </row>
    <row r="150" customFormat="false" ht="75.75" hidden="false" customHeight="true" outlineLevel="0" collapsed="false">
      <c r="A150" s="18" t="n">
        <v>116</v>
      </c>
      <c r="B150" s="15" t="s">
        <v>341</v>
      </c>
      <c r="C150" s="19" t="s">
        <v>342</v>
      </c>
      <c r="E150" s="20" t="s">
        <v>343</v>
      </c>
      <c r="F150" s="13" t="s">
        <v>28</v>
      </c>
      <c r="G150" s="21" t="n">
        <v>285</v>
      </c>
      <c r="H150" s="22"/>
      <c r="I150" s="23" t="str">
        <f aca="false">IF(H150&gt;0,H150*G150,"")</f>
        <v/>
      </c>
    </row>
    <row r="151" customFormat="false" ht="75.75" hidden="false" customHeight="true" outlineLevel="0" collapsed="false">
      <c r="A151" s="18" t="n">
        <v>117</v>
      </c>
      <c r="B151" s="15" t="s">
        <v>344</v>
      </c>
      <c r="C151" s="19" t="s">
        <v>345</v>
      </c>
      <c r="E151" s="20" t="s">
        <v>346</v>
      </c>
      <c r="F151" s="13" t="s">
        <v>28</v>
      </c>
      <c r="G151" s="21" t="n">
        <v>285</v>
      </c>
      <c r="H151" s="22"/>
      <c r="I151" s="23" t="str">
        <f aca="false">IF(H151&gt;0,H151*G151,"")</f>
        <v/>
      </c>
    </row>
    <row r="152" customFormat="false" ht="15" hidden="false" customHeight="false" outlineLevel="0" collapsed="false">
      <c r="A152" s="16" t="s">
        <v>347</v>
      </c>
      <c r="B152" s="17"/>
      <c r="C152" s="17"/>
      <c r="D152" s="17"/>
      <c r="E152" s="17"/>
      <c r="F152" s="17"/>
      <c r="G152" s="17"/>
      <c r="H152" s="24"/>
      <c r="I152" s="23" t="str">
        <f aca="false">IF(H152&gt;0,H152*G152,"")</f>
        <v/>
      </c>
    </row>
    <row r="153" customFormat="false" ht="75.75" hidden="false" customHeight="true" outlineLevel="0" collapsed="false">
      <c r="A153" s="18" t="n">
        <v>118</v>
      </c>
      <c r="B153" s="15" t="s">
        <v>348</v>
      </c>
      <c r="C153" s="19" t="s">
        <v>349</v>
      </c>
      <c r="E153" s="20" t="s">
        <v>350</v>
      </c>
      <c r="F153" s="13" t="s">
        <v>28</v>
      </c>
      <c r="G153" s="21" t="n">
        <v>325</v>
      </c>
      <c r="H153" s="22"/>
      <c r="I153" s="23" t="str">
        <f aca="false">IF(H153&gt;0,H153*G153,"")</f>
        <v/>
      </c>
    </row>
    <row r="154" customFormat="false" ht="15" hidden="false" customHeight="false" outlineLevel="0" collapsed="false">
      <c r="A154" s="16" t="s">
        <v>351</v>
      </c>
      <c r="B154" s="17"/>
      <c r="C154" s="17"/>
      <c r="D154" s="17"/>
      <c r="E154" s="17"/>
      <c r="F154" s="17"/>
      <c r="G154" s="17"/>
      <c r="H154" s="24"/>
      <c r="I154" s="23" t="str">
        <f aca="false">IF(H154&gt;0,H154*G154,"")</f>
        <v/>
      </c>
    </row>
    <row r="155" customFormat="false" ht="75.75" hidden="false" customHeight="true" outlineLevel="0" collapsed="false">
      <c r="A155" s="18" t="n">
        <v>119</v>
      </c>
      <c r="B155" s="15" t="s">
        <v>352</v>
      </c>
      <c r="C155" s="19" t="s">
        <v>353</v>
      </c>
      <c r="E155" s="20" t="s">
        <v>354</v>
      </c>
      <c r="F155" s="13" t="s">
        <v>23</v>
      </c>
      <c r="G155" s="21" t="n">
        <v>290</v>
      </c>
      <c r="H155" s="22"/>
      <c r="I155" s="23" t="str">
        <f aca="false">IF(H155&gt;0,H155*G155,"")</f>
        <v/>
      </c>
    </row>
    <row r="156" customFormat="false" ht="75.75" hidden="false" customHeight="true" outlineLevel="0" collapsed="false">
      <c r="A156" s="18" t="n">
        <v>120</v>
      </c>
      <c r="B156" s="15" t="s">
        <v>355</v>
      </c>
      <c r="C156" s="19" t="s">
        <v>356</v>
      </c>
      <c r="E156" s="20" t="s">
        <v>357</v>
      </c>
      <c r="F156" s="13" t="s">
        <v>23</v>
      </c>
      <c r="G156" s="21" t="n">
        <v>290</v>
      </c>
      <c r="H156" s="22"/>
      <c r="I156" s="23" t="str">
        <f aca="false">IF(H156&gt;0,H156*G156,"")</f>
        <v/>
      </c>
    </row>
    <row r="157" customFormat="false" ht="75.75" hidden="false" customHeight="true" outlineLevel="0" collapsed="false">
      <c r="A157" s="18" t="n">
        <v>121</v>
      </c>
      <c r="B157" s="15" t="s">
        <v>358</v>
      </c>
      <c r="C157" s="19" t="s">
        <v>359</v>
      </c>
      <c r="E157" s="20" t="s">
        <v>360</v>
      </c>
      <c r="F157" s="13" t="s">
        <v>23</v>
      </c>
      <c r="G157" s="21" t="n">
        <v>290</v>
      </c>
      <c r="H157" s="22"/>
      <c r="I157" s="23" t="str">
        <f aca="false">IF(H157&gt;0,H157*G157,"")</f>
        <v/>
      </c>
    </row>
    <row r="158" customFormat="false" ht="75.75" hidden="false" customHeight="true" outlineLevel="0" collapsed="false">
      <c r="A158" s="18" t="n">
        <v>122</v>
      </c>
      <c r="B158" s="15" t="s">
        <v>361</v>
      </c>
      <c r="C158" s="19" t="s">
        <v>362</v>
      </c>
      <c r="E158" s="20" t="s">
        <v>363</v>
      </c>
      <c r="F158" s="13" t="s">
        <v>23</v>
      </c>
      <c r="G158" s="21" t="n">
        <v>290</v>
      </c>
      <c r="H158" s="22"/>
      <c r="I158" s="23" t="str">
        <f aca="false">IF(H158&gt;0,H158*G158,"")</f>
        <v/>
      </c>
    </row>
    <row r="159" customFormat="false" ht="75.75" hidden="false" customHeight="true" outlineLevel="0" collapsed="false">
      <c r="A159" s="18" t="n">
        <v>123</v>
      </c>
      <c r="B159" s="15" t="s">
        <v>364</v>
      </c>
      <c r="C159" s="19" t="s">
        <v>365</v>
      </c>
      <c r="E159" s="20" t="s">
        <v>366</v>
      </c>
      <c r="F159" s="13" t="s">
        <v>23</v>
      </c>
      <c r="G159" s="21" t="n">
        <v>290</v>
      </c>
      <c r="H159" s="22"/>
      <c r="I159" s="23" t="str">
        <f aca="false">IF(H159&gt;0,H159*G159,"")</f>
        <v/>
      </c>
    </row>
    <row r="160" customFormat="false" ht="15" hidden="false" customHeight="false" outlineLevel="0" collapsed="false">
      <c r="A160" s="16" t="s">
        <v>367</v>
      </c>
      <c r="B160" s="17"/>
      <c r="C160" s="17"/>
      <c r="D160" s="17"/>
      <c r="E160" s="17"/>
      <c r="F160" s="17"/>
      <c r="G160" s="17"/>
      <c r="H160" s="24"/>
      <c r="I160" s="23" t="str">
        <f aca="false">IF(H160&gt;0,H160*G160,"")</f>
        <v/>
      </c>
    </row>
    <row r="161" customFormat="false" ht="75.75" hidden="false" customHeight="true" outlineLevel="0" collapsed="false">
      <c r="A161" s="18" t="n">
        <v>124</v>
      </c>
      <c r="B161" s="15" t="s">
        <v>368</v>
      </c>
      <c r="C161" s="19" t="s">
        <v>369</v>
      </c>
      <c r="E161" s="20" t="s">
        <v>370</v>
      </c>
      <c r="F161" s="13" t="s">
        <v>28</v>
      </c>
      <c r="G161" s="21" t="n">
        <v>285</v>
      </c>
      <c r="H161" s="22"/>
      <c r="I161" s="23" t="str">
        <f aca="false">IF(H161&gt;0,H161*G161,"")</f>
        <v/>
      </c>
    </row>
    <row r="162" customFormat="false" ht="15" hidden="false" customHeight="false" outlineLevel="0" collapsed="false">
      <c r="A162" s="16" t="s">
        <v>371</v>
      </c>
      <c r="B162" s="17"/>
      <c r="C162" s="17"/>
      <c r="D162" s="17"/>
      <c r="E162" s="17"/>
      <c r="F162" s="17"/>
      <c r="G162" s="17"/>
      <c r="H162" s="24"/>
      <c r="I162" s="23" t="str">
        <f aca="false">IF(H162&gt;0,H162*G162,"")</f>
        <v/>
      </c>
    </row>
    <row r="163" customFormat="false" ht="75.75" hidden="false" customHeight="true" outlineLevel="0" collapsed="false">
      <c r="A163" s="18" t="n">
        <v>125</v>
      </c>
      <c r="B163" s="15" t="s">
        <v>372</v>
      </c>
      <c r="C163" s="19" t="s">
        <v>373</v>
      </c>
      <c r="E163" s="20" t="s">
        <v>374</v>
      </c>
      <c r="F163" s="13" t="s">
        <v>28</v>
      </c>
      <c r="G163" s="21" t="n">
        <v>265</v>
      </c>
      <c r="H163" s="22"/>
      <c r="I163" s="23" t="str">
        <f aca="false">IF(H163&gt;0,H163*G163,"")</f>
        <v/>
      </c>
    </row>
    <row r="164" customFormat="false" ht="75.75" hidden="false" customHeight="true" outlineLevel="0" collapsed="false">
      <c r="A164" s="18" t="n">
        <v>126</v>
      </c>
      <c r="B164" s="15" t="s">
        <v>375</v>
      </c>
      <c r="C164" s="19" t="s">
        <v>376</v>
      </c>
      <c r="E164" s="20" t="s">
        <v>377</v>
      </c>
      <c r="F164" s="13" t="s">
        <v>28</v>
      </c>
      <c r="G164" s="21" t="n">
        <v>265</v>
      </c>
      <c r="H164" s="22"/>
      <c r="I164" s="23" t="str">
        <f aca="false">IF(H164&gt;0,H164*G164,"")</f>
        <v/>
      </c>
    </row>
    <row r="165" customFormat="false" ht="75.75" hidden="false" customHeight="true" outlineLevel="0" collapsed="false">
      <c r="A165" s="18" t="n">
        <v>127</v>
      </c>
      <c r="B165" s="15" t="s">
        <v>378</v>
      </c>
      <c r="C165" s="19" t="s">
        <v>379</v>
      </c>
      <c r="E165" s="20" t="s">
        <v>380</v>
      </c>
      <c r="F165" s="13" t="s">
        <v>28</v>
      </c>
      <c r="G165" s="21" t="n">
        <v>265</v>
      </c>
      <c r="H165" s="22"/>
      <c r="I165" s="23" t="str">
        <f aca="false">IF(H165&gt;0,H165*G165,"")</f>
        <v/>
      </c>
    </row>
    <row r="166" customFormat="false" ht="15" hidden="false" customHeight="false" outlineLevel="0" collapsed="false">
      <c r="A166" s="16" t="s">
        <v>381</v>
      </c>
      <c r="B166" s="17"/>
      <c r="C166" s="17"/>
      <c r="D166" s="17"/>
      <c r="E166" s="17"/>
      <c r="F166" s="17"/>
      <c r="G166" s="17"/>
      <c r="H166" s="24"/>
      <c r="I166" s="23" t="str">
        <f aca="false">IF(H166&gt;0,H166*G166,"")</f>
        <v/>
      </c>
    </row>
    <row r="167" customFormat="false" ht="75.75" hidden="false" customHeight="true" outlineLevel="0" collapsed="false">
      <c r="A167" s="18" t="n">
        <v>128</v>
      </c>
      <c r="B167" s="15" t="s">
        <v>382</v>
      </c>
      <c r="C167" s="19" t="s">
        <v>383</v>
      </c>
      <c r="E167" s="20" t="s">
        <v>384</v>
      </c>
      <c r="F167" s="13" t="s">
        <v>28</v>
      </c>
      <c r="G167" s="21" t="n">
        <v>265</v>
      </c>
      <c r="H167" s="22"/>
      <c r="I167" s="23" t="str">
        <f aca="false">IF(H167&gt;0,H167*G167,"")</f>
        <v/>
      </c>
    </row>
    <row r="168" customFormat="false" ht="15" hidden="false" customHeight="false" outlineLevel="0" collapsed="false">
      <c r="A168" s="16" t="s">
        <v>385</v>
      </c>
      <c r="B168" s="17"/>
      <c r="C168" s="17"/>
      <c r="D168" s="17"/>
      <c r="E168" s="17"/>
      <c r="F168" s="17"/>
      <c r="G168" s="17"/>
      <c r="H168" s="24"/>
      <c r="I168" s="23" t="str">
        <f aca="false">IF(H168&gt;0,H168*G168,"")</f>
        <v/>
      </c>
    </row>
    <row r="169" customFormat="false" ht="15" hidden="false" customHeight="false" outlineLevel="0" collapsed="false">
      <c r="A169" s="16" t="s">
        <v>386</v>
      </c>
      <c r="B169" s="17"/>
      <c r="C169" s="17"/>
      <c r="D169" s="17"/>
      <c r="E169" s="17"/>
      <c r="F169" s="17"/>
      <c r="G169" s="17"/>
      <c r="H169" s="24"/>
      <c r="I169" s="23" t="str">
        <f aca="false">IF(H169&gt;0,H169*G169,"")</f>
        <v/>
      </c>
    </row>
    <row r="170" customFormat="false" ht="75.75" hidden="false" customHeight="true" outlineLevel="0" collapsed="false">
      <c r="A170" s="18" t="n">
        <v>129</v>
      </c>
      <c r="B170" s="15" t="s">
        <v>387</v>
      </c>
      <c r="C170" s="19" t="s">
        <v>388</v>
      </c>
      <c r="E170" s="20" t="s">
        <v>389</v>
      </c>
      <c r="F170" s="13" t="s">
        <v>23</v>
      </c>
      <c r="G170" s="21" t="n">
        <v>290</v>
      </c>
      <c r="H170" s="22"/>
      <c r="I170" s="23" t="str">
        <f aca="false">IF(H170&gt;0,H170*G170,"")</f>
        <v/>
      </c>
    </row>
    <row r="171" customFormat="false" ht="75.75" hidden="false" customHeight="true" outlineLevel="0" collapsed="false">
      <c r="A171" s="18" t="n">
        <v>130</v>
      </c>
      <c r="B171" s="15" t="s">
        <v>390</v>
      </c>
      <c r="C171" s="19" t="s">
        <v>391</v>
      </c>
      <c r="E171" s="20" t="s">
        <v>389</v>
      </c>
      <c r="F171" s="13" t="s">
        <v>23</v>
      </c>
      <c r="G171" s="21" t="n">
        <v>290</v>
      </c>
      <c r="H171" s="22"/>
      <c r="I171" s="23" t="str">
        <f aca="false">IF(H171&gt;0,H171*G171,"")</f>
        <v/>
      </c>
    </row>
    <row r="172" customFormat="false" ht="15" hidden="false" customHeight="false" outlineLevel="0" collapsed="false">
      <c r="A172" s="16" t="s">
        <v>392</v>
      </c>
      <c r="B172" s="17"/>
      <c r="C172" s="17"/>
      <c r="D172" s="17"/>
      <c r="E172" s="17"/>
      <c r="F172" s="17"/>
      <c r="G172" s="17"/>
      <c r="H172" s="24"/>
      <c r="I172" s="23" t="str">
        <f aca="false">IF(H172&gt;0,H172*G172,"")</f>
        <v/>
      </c>
    </row>
    <row r="173" customFormat="false" ht="75.75" hidden="false" customHeight="true" outlineLevel="0" collapsed="false">
      <c r="A173" s="18" t="n">
        <v>131</v>
      </c>
      <c r="B173" s="15" t="s">
        <v>393</v>
      </c>
      <c r="C173" s="19" t="s">
        <v>394</v>
      </c>
      <c r="E173" s="20" t="s">
        <v>395</v>
      </c>
      <c r="F173" s="13" t="s">
        <v>28</v>
      </c>
      <c r="G173" s="21" t="n">
        <v>290</v>
      </c>
      <c r="H173" s="22"/>
      <c r="I173" s="23" t="str">
        <f aca="false">IF(H173&gt;0,H173*G173,"")</f>
        <v/>
      </c>
    </row>
    <row r="174" customFormat="false" ht="75.75" hidden="false" customHeight="true" outlineLevel="0" collapsed="false">
      <c r="A174" s="18" t="n">
        <v>132</v>
      </c>
      <c r="B174" s="15" t="s">
        <v>396</v>
      </c>
      <c r="C174" s="19" t="s">
        <v>397</v>
      </c>
      <c r="E174" s="20" t="s">
        <v>395</v>
      </c>
      <c r="F174" s="13" t="s">
        <v>28</v>
      </c>
      <c r="G174" s="21" t="n">
        <v>290</v>
      </c>
      <c r="H174" s="22"/>
      <c r="I174" s="23" t="str">
        <f aca="false">IF(H174&gt;0,H174*G174,"")</f>
        <v/>
      </c>
    </row>
    <row r="175" customFormat="false" ht="75.75" hidden="false" customHeight="true" outlineLevel="0" collapsed="false">
      <c r="A175" s="18" t="n">
        <v>133</v>
      </c>
      <c r="B175" s="15" t="s">
        <v>398</v>
      </c>
      <c r="C175" s="19" t="s">
        <v>399</v>
      </c>
      <c r="E175" s="20" t="s">
        <v>400</v>
      </c>
      <c r="F175" s="13" t="s">
        <v>28</v>
      </c>
      <c r="G175" s="21" t="n">
        <v>290</v>
      </c>
      <c r="H175" s="22"/>
      <c r="I175" s="23" t="str">
        <f aca="false">IF(H175&gt;0,H175*G175,"")</f>
        <v/>
      </c>
    </row>
    <row r="176" customFormat="false" ht="75.75" hidden="false" customHeight="true" outlineLevel="0" collapsed="false">
      <c r="A176" s="18" t="n">
        <v>134</v>
      </c>
      <c r="B176" s="15" t="s">
        <v>401</v>
      </c>
      <c r="C176" s="19" t="s">
        <v>402</v>
      </c>
      <c r="E176" s="20" t="s">
        <v>403</v>
      </c>
      <c r="F176" s="13" t="s">
        <v>28</v>
      </c>
      <c r="G176" s="21" t="n">
        <v>420</v>
      </c>
      <c r="H176" s="22"/>
      <c r="I176" s="23" t="str">
        <f aca="false">IF(H176&gt;0,H176*G176,"")</f>
        <v/>
      </c>
    </row>
    <row r="177" customFormat="false" ht="75.75" hidden="false" customHeight="true" outlineLevel="0" collapsed="false">
      <c r="A177" s="18" t="n">
        <v>135</v>
      </c>
      <c r="B177" s="15" t="s">
        <v>404</v>
      </c>
      <c r="C177" s="19" t="s">
        <v>405</v>
      </c>
      <c r="E177" s="20" t="s">
        <v>406</v>
      </c>
      <c r="F177" s="13" t="s">
        <v>23</v>
      </c>
      <c r="G177" s="21" t="n">
        <v>290</v>
      </c>
      <c r="H177" s="22"/>
      <c r="I177" s="23" t="str">
        <f aca="false">IF(H177&gt;0,H177*G177,"")</f>
        <v/>
      </c>
    </row>
    <row r="178" customFormat="false" ht="75.75" hidden="false" customHeight="true" outlineLevel="0" collapsed="false">
      <c r="A178" s="18" t="n">
        <v>136</v>
      </c>
      <c r="B178" s="15" t="s">
        <v>407</v>
      </c>
      <c r="C178" s="19" t="s">
        <v>408</v>
      </c>
      <c r="E178" s="20" t="s">
        <v>409</v>
      </c>
      <c r="F178" s="13" t="s">
        <v>28</v>
      </c>
      <c r="G178" s="21" t="n">
        <v>420</v>
      </c>
      <c r="H178" s="22"/>
      <c r="I178" s="23" t="str">
        <f aca="false">IF(H178&gt;0,H178*G178,"")</f>
        <v/>
      </c>
    </row>
    <row r="179" customFormat="false" ht="75.75" hidden="false" customHeight="true" outlineLevel="0" collapsed="false">
      <c r="A179" s="18" t="n">
        <v>137</v>
      </c>
      <c r="B179" s="15" t="s">
        <v>410</v>
      </c>
      <c r="C179" s="19" t="s">
        <v>411</v>
      </c>
      <c r="E179" s="20" t="s">
        <v>412</v>
      </c>
      <c r="F179" s="13" t="s">
        <v>23</v>
      </c>
      <c r="G179" s="21" t="n">
        <v>290</v>
      </c>
      <c r="H179" s="22"/>
      <c r="I179" s="23" t="str">
        <f aca="false">IF(H179&gt;0,H179*G179,"")</f>
        <v/>
      </c>
    </row>
    <row r="180" customFormat="false" ht="15" hidden="false" customHeight="false" outlineLevel="0" collapsed="false">
      <c r="A180" s="16" t="s">
        <v>413</v>
      </c>
      <c r="B180" s="17"/>
      <c r="C180" s="17"/>
      <c r="D180" s="17"/>
      <c r="E180" s="17"/>
      <c r="F180" s="17"/>
      <c r="G180" s="17"/>
      <c r="H180" s="24"/>
      <c r="I180" s="23" t="str">
        <f aca="false">IF(H180&gt;0,H180*G180,"")</f>
        <v/>
      </c>
    </row>
    <row r="181" customFormat="false" ht="75.75" hidden="false" customHeight="true" outlineLevel="0" collapsed="false">
      <c r="A181" s="18" t="n">
        <v>138</v>
      </c>
      <c r="B181" s="15" t="s">
        <v>414</v>
      </c>
      <c r="C181" s="19" t="s">
        <v>415</v>
      </c>
      <c r="E181" s="20" t="s">
        <v>416</v>
      </c>
      <c r="F181" s="13" t="s">
        <v>28</v>
      </c>
      <c r="G181" s="21" t="n">
        <v>290</v>
      </c>
      <c r="H181" s="22"/>
      <c r="I181" s="23" t="str">
        <f aca="false">IF(H181&gt;0,H181*G181,"")</f>
        <v/>
      </c>
    </row>
    <row r="182" customFormat="false" ht="75.75" hidden="false" customHeight="true" outlineLevel="0" collapsed="false">
      <c r="A182" s="18" t="n">
        <v>139</v>
      </c>
      <c r="B182" s="15" t="s">
        <v>417</v>
      </c>
      <c r="C182" s="19" t="s">
        <v>418</v>
      </c>
      <c r="E182" s="20" t="s">
        <v>419</v>
      </c>
      <c r="F182" s="13" t="s">
        <v>23</v>
      </c>
      <c r="G182" s="21" t="n">
        <v>290</v>
      </c>
      <c r="H182" s="22"/>
      <c r="I182" s="23" t="str">
        <f aca="false">IF(H182&gt;0,H182*G182,"")</f>
        <v/>
      </c>
    </row>
    <row r="183" customFormat="false" ht="75.75" hidden="false" customHeight="true" outlineLevel="0" collapsed="false">
      <c r="A183" s="18" t="n">
        <v>140</v>
      </c>
      <c r="B183" s="15" t="s">
        <v>420</v>
      </c>
      <c r="C183" s="19" t="s">
        <v>421</v>
      </c>
      <c r="E183" s="20" t="s">
        <v>422</v>
      </c>
      <c r="F183" s="13" t="s">
        <v>23</v>
      </c>
      <c r="G183" s="21" t="n">
        <v>290</v>
      </c>
      <c r="H183" s="22"/>
      <c r="I183" s="23" t="str">
        <f aca="false">IF(H183&gt;0,H183*G183,"")</f>
        <v/>
      </c>
    </row>
    <row r="184" customFormat="false" ht="75.75" hidden="false" customHeight="true" outlineLevel="0" collapsed="false">
      <c r="A184" s="18" t="n">
        <v>141</v>
      </c>
      <c r="B184" s="15" t="s">
        <v>423</v>
      </c>
      <c r="C184" s="19" t="s">
        <v>424</v>
      </c>
      <c r="E184" s="20" t="s">
        <v>425</v>
      </c>
      <c r="F184" s="13" t="s">
        <v>28</v>
      </c>
      <c r="G184" s="21" t="n">
        <v>290</v>
      </c>
      <c r="H184" s="22"/>
      <c r="I184" s="23" t="str">
        <f aca="false">IF(H184&gt;0,H184*G184,"")</f>
        <v/>
      </c>
    </row>
    <row r="185" customFormat="false" ht="75.75" hidden="false" customHeight="true" outlineLevel="0" collapsed="false">
      <c r="A185" s="18" t="n">
        <v>142</v>
      </c>
      <c r="B185" s="15" t="s">
        <v>426</v>
      </c>
      <c r="C185" s="19" t="s">
        <v>427</v>
      </c>
      <c r="E185" s="20" t="s">
        <v>428</v>
      </c>
      <c r="F185" s="13" t="s">
        <v>28</v>
      </c>
      <c r="G185" s="21" t="n">
        <v>290</v>
      </c>
      <c r="H185" s="22"/>
      <c r="I185" s="23" t="str">
        <f aca="false">IF(H185&gt;0,H185*G185,"")</f>
        <v/>
      </c>
    </row>
    <row r="186" customFormat="false" ht="75.75" hidden="false" customHeight="true" outlineLevel="0" collapsed="false">
      <c r="A186" s="18" t="n">
        <v>143</v>
      </c>
      <c r="B186" s="15" t="s">
        <v>429</v>
      </c>
      <c r="C186" s="19" t="s">
        <v>430</v>
      </c>
      <c r="E186" s="20" t="s">
        <v>431</v>
      </c>
      <c r="F186" s="13" t="s">
        <v>23</v>
      </c>
      <c r="G186" s="21" t="n">
        <v>290</v>
      </c>
      <c r="H186" s="22"/>
      <c r="I186" s="23" t="str">
        <f aca="false">IF(H186&gt;0,H186*G186,"")</f>
        <v/>
      </c>
    </row>
    <row r="187" customFormat="false" ht="75.75" hidden="false" customHeight="true" outlineLevel="0" collapsed="false">
      <c r="A187" s="18" t="n">
        <v>144</v>
      </c>
      <c r="B187" s="15" t="s">
        <v>432</v>
      </c>
      <c r="C187" s="19" t="s">
        <v>433</v>
      </c>
      <c r="E187" s="20" t="s">
        <v>434</v>
      </c>
      <c r="F187" s="13" t="s">
        <v>28</v>
      </c>
      <c r="G187" s="21" t="n">
        <v>290</v>
      </c>
      <c r="H187" s="22"/>
      <c r="I187" s="23" t="str">
        <f aca="false">IF(H187&gt;0,H187*G187,"")</f>
        <v/>
      </c>
    </row>
    <row r="188" customFormat="false" ht="15" hidden="false" customHeight="false" outlineLevel="0" collapsed="false">
      <c r="A188" s="16" t="s">
        <v>435</v>
      </c>
      <c r="B188" s="17"/>
      <c r="C188" s="17"/>
      <c r="D188" s="17"/>
      <c r="E188" s="17"/>
      <c r="F188" s="17"/>
      <c r="G188" s="17"/>
      <c r="H188" s="24"/>
      <c r="I188" s="23" t="str">
        <f aca="false">IF(H188&gt;0,H188*G188,"")</f>
        <v/>
      </c>
    </row>
    <row r="189" customFormat="false" ht="75.75" hidden="false" customHeight="true" outlineLevel="0" collapsed="false">
      <c r="A189" s="18" t="n">
        <v>145</v>
      </c>
      <c r="B189" s="15" t="s">
        <v>436</v>
      </c>
      <c r="C189" s="19" t="s">
        <v>437</v>
      </c>
      <c r="E189" s="20" t="s">
        <v>438</v>
      </c>
      <c r="F189" s="13" t="s">
        <v>28</v>
      </c>
      <c r="G189" s="21" t="n">
        <v>290</v>
      </c>
      <c r="H189" s="22"/>
      <c r="I189" s="23" t="str">
        <f aca="false">IF(H189&gt;0,H189*G189,"")</f>
        <v/>
      </c>
    </row>
    <row r="190" customFormat="false" ht="15" hidden="false" customHeight="false" outlineLevel="0" collapsed="false">
      <c r="A190" s="16" t="s">
        <v>439</v>
      </c>
      <c r="B190" s="17"/>
      <c r="C190" s="17"/>
      <c r="D190" s="17"/>
      <c r="E190" s="17"/>
      <c r="F190" s="17"/>
      <c r="G190" s="17"/>
      <c r="H190" s="24"/>
      <c r="I190" s="23" t="str">
        <f aca="false">IF(H190&gt;0,H190*G190,"")</f>
        <v/>
      </c>
    </row>
    <row r="191" customFormat="false" ht="75.75" hidden="false" customHeight="true" outlineLevel="0" collapsed="false">
      <c r="A191" s="18" t="n">
        <v>146</v>
      </c>
      <c r="B191" s="15" t="s">
        <v>440</v>
      </c>
      <c r="C191" s="19" t="s">
        <v>441</v>
      </c>
      <c r="E191" s="20" t="s">
        <v>442</v>
      </c>
      <c r="F191" s="13" t="s">
        <v>28</v>
      </c>
      <c r="G191" s="21" t="n">
        <v>990</v>
      </c>
      <c r="H191" s="22"/>
      <c r="I191" s="23" t="str">
        <f aca="false">IF(H191&gt;0,H191*G191,"")</f>
        <v/>
      </c>
    </row>
    <row r="192" customFormat="false" ht="75.75" hidden="false" customHeight="true" outlineLevel="0" collapsed="false">
      <c r="A192" s="18" t="n">
        <v>147</v>
      </c>
      <c r="B192" s="15" t="s">
        <v>443</v>
      </c>
      <c r="C192" s="19" t="s">
        <v>444</v>
      </c>
      <c r="E192" s="20" t="s">
        <v>445</v>
      </c>
      <c r="F192" s="13" t="s">
        <v>28</v>
      </c>
      <c r="G192" s="21" t="n">
        <v>990</v>
      </c>
      <c r="H192" s="22"/>
      <c r="I192" s="23" t="str">
        <f aca="false">IF(H192&gt;0,H192*G192,"")</f>
        <v/>
      </c>
    </row>
    <row r="193" customFormat="false" ht="75.75" hidden="false" customHeight="true" outlineLevel="0" collapsed="false">
      <c r="A193" s="18" t="n">
        <v>148</v>
      </c>
      <c r="B193" s="15" t="s">
        <v>446</v>
      </c>
      <c r="C193" s="19" t="s">
        <v>447</v>
      </c>
      <c r="E193" s="20" t="s">
        <v>448</v>
      </c>
      <c r="F193" s="13" t="s">
        <v>28</v>
      </c>
      <c r="G193" s="21" t="n">
        <v>990</v>
      </c>
      <c r="H193" s="22"/>
      <c r="I193" s="23" t="str">
        <f aca="false">IF(H193&gt;0,H193*G193,"")</f>
        <v/>
      </c>
    </row>
    <row r="194" customFormat="false" ht="75.75" hidden="false" customHeight="true" outlineLevel="0" collapsed="false">
      <c r="A194" s="18" t="n">
        <v>149</v>
      </c>
      <c r="B194" s="15" t="s">
        <v>449</v>
      </c>
      <c r="C194" s="19" t="s">
        <v>450</v>
      </c>
      <c r="E194" s="20" t="s">
        <v>451</v>
      </c>
      <c r="F194" s="13" t="s">
        <v>28</v>
      </c>
      <c r="G194" s="21" t="n">
        <v>990</v>
      </c>
      <c r="H194" s="22"/>
      <c r="I194" s="23" t="str">
        <f aca="false">IF(H194&gt;0,H194*G194,"")</f>
        <v/>
      </c>
    </row>
    <row r="195" customFormat="false" ht="15" hidden="false" customHeight="false" outlineLevel="0" collapsed="false">
      <c r="A195" s="16" t="s">
        <v>452</v>
      </c>
      <c r="B195" s="17"/>
      <c r="C195" s="17"/>
      <c r="D195" s="17"/>
      <c r="E195" s="17"/>
      <c r="F195" s="17"/>
      <c r="G195" s="17"/>
      <c r="H195" s="24"/>
      <c r="I195" s="23" t="str">
        <f aca="false">IF(H195&gt;0,H195*G195,"")</f>
        <v/>
      </c>
    </row>
    <row r="196" customFormat="false" ht="75.75" hidden="false" customHeight="true" outlineLevel="0" collapsed="false">
      <c r="A196" s="18" t="n">
        <v>150</v>
      </c>
      <c r="B196" s="15" t="s">
        <v>453</v>
      </c>
      <c r="C196" s="19" t="s">
        <v>454</v>
      </c>
      <c r="E196" s="20" t="s">
        <v>455</v>
      </c>
      <c r="F196" s="13" t="s">
        <v>28</v>
      </c>
      <c r="G196" s="21" t="n">
        <v>290</v>
      </c>
      <c r="H196" s="22"/>
      <c r="I196" s="23" t="str">
        <f aca="false">IF(H196&gt;0,H196*G196,"")</f>
        <v/>
      </c>
    </row>
    <row r="197" customFormat="false" ht="75.75" hidden="false" customHeight="true" outlineLevel="0" collapsed="false">
      <c r="A197" s="18" t="n">
        <v>151</v>
      </c>
      <c r="B197" s="15" t="s">
        <v>456</v>
      </c>
      <c r="C197" s="19" t="s">
        <v>457</v>
      </c>
      <c r="E197" s="20" t="s">
        <v>458</v>
      </c>
      <c r="F197" s="13" t="s">
        <v>28</v>
      </c>
      <c r="G197" s="21" t="n">
        <v>290</v>
      </c>
      <c r="H197" s="22"/>
      <c r="I197" s="23" t="str">
        <f aca="false">IF(H197&gt;0,H197*G197,"")</f>
        <v/>
      </c>
    </row>
    <row r="198" customFormat="false" ht="15" hidden="false" customHeight="false" outlineLevel="0" collapsed="false">
      <c r="A198" s="16" t="s">
        <v>459</v>
      </c>
      <c r="B198" s="17"/>
      <c r="C198" s="17"/>
      <c r="D198" s="17"/>
      <c r="E198" s="17"/>
      <c r="F198" s="17"/>
      <c r="G198" s="17"/>
      <c r="H198" s="24"/>
      <c r="I198" s="23" t="str">
        <f aca="false">IF(H198&gt;0,H198*G198,"")</f>
        <v/>
      </c>
    </row>
    <row r="199" customFormat="false" ht="75.75" hidden="false" customHeight="true" outlineLevel="0" collapsed="false">
      <c r="A199" s="18" t="n">
        <v>152</v>
      </c>
      <c r="B199" s="15" t="s">
        <v>460</v>
      </c>
      <c r="C199" s="19" t="s">
        <v>461</v>
      </c>
      <c r="E199" s="20" t="s">
        <v>462</v>
      </c>
      <c r="F199" s="13" t="s">
        <v>28</v>
      </c>
      <c r="G199" s="21" t="n">
        <v>290</v>
      </c>
      <c r="H199" s="22"/>
      <c r="I199" s="23" t="str">
        <f aca="false">IF(H199&gt;0,H199*G199,"")</f>
        <v/>
      </c>
    </row>
    <row r="200" customFormat="false" ht="75.75" hidden="false" customHeight="true" outlineLevel="0" collapsed="false">
      <c r="A200" s="18" t="n">
        <v>153</v>
      </c>
      <c r="B200" s="15" t="s">
        <v>463</v>
      </c>
      <c r="C200" s="19" t="s">
        <v>464</v>
      </c>
      <c r="E200" s="20" t="s">
        <v>465</v>
      </c>
      <c r="F200" s="13" t="s">
        <v>28</v>
      </c>
      <c r="G200" s="21" t="n">
        <v>290</v>
      </c>
      <c r="H200" s="22"/>
      <c r="I200" s="23" t="str">
        <f aca="false">IF(H200&gt;0,H200*G200,"")</f>
        <v/>
      </c>
    </row>
    <row r="201" customFormat="false" ht="75.75" hidden="false" customHeight="true" outlineLevel="0" collapsed="false">
      <c r="A201" s="18" t="n">
        <v>154</v>
      </c>
      <c r="B201" s="15" t="s">
        <v>466</v>
      </c>
      <c r="C201" s="19" t="s">
        <v>467</v>
      </c>
      <c r="E201" s="20" t="s">
        <v>468</v>
      </c>
      <c r="F201" s="13" t="s">
        <v>28</v>
      </c>
      <c r="G201" s="21" t="n">
        <v>290</v>
      </c>
      <c r="H201" s="22"/>
      <c r="I201" s="23" t="str">
        <f aca="false">IF(H201&gt;0,H201*G201,"")</f>
        <v/>
      </c>
    </row>
    <row r="202" customFormat="false" ht="75.75" hidden="false" customHeight="true" outlineLevel="0" collapsed="false">
      <c r="A202" s="18" t="n">
        <v>155</v>
      </c>
      <c r="B202" s="15" t="s">
        <v>469</v>
      </c>
      <c r="C202" s="19" t="s">
        <v>470</v>
      </c>
      <c r="E202" s="20" t="s">
        <v>471</v>
      </c>
      <c r="F202" s="13" t="s">
        <v>23</v>
      </c>
      <c r="G202" s="21" t="n">
        <v>325</v>
      </c>
      <c r="H202" s="22"/>
      <c r="I202" s="23" t="str">
        <f aca="false">IF(H202&gt;0,H202*G202,"")</f>
        <v/>
      </c>
    </row>
    <row r="203" customFormat="false" ht="75.75" hidden="false" customHeight="true" outlineLevel="0" collapsed="false">
      <c r="A203" s="18" t="n">
        <v>156</v>
      </c>
      <c r="B203" s="15" t="s">
        <v>472</v>
      </c>
      <c r="C203" s="19" t="s">
        <v>473</v>
      </c>
      <c r="E203" s="20" t="s">
        <v>474</v>
      </c>
      <c r="F203" s="13" t="s">
        <v>28</v>
      </c>
      <c r="G203" s="21" t="n">
        <v>290</v>
      </c>
      <c r="H203" s="22"/>
      <c r="I203" s="23" t="str">
        <f aca="false">IF(H203&gt;0,H203*G203,"")</f>
        <v/>
      </c>
    </row>
    <row r="204" customFormat="false" ht="75.75" hidden="false" customHeight="true" outlineLevel="0" collapsed="false">
      <c r="A204" s="18" t="n">
        <v>157</v>
      </c>
      <c r="B204" s="15" t="s">
        <v>475</v>
      </c>
      <c r="C204" s="19" t="s">
        <v>476</v>
      </c>
      <c r="E204" s="20" t="s">
        <v>477</v>
      </c>
      <c r="F204" s="13" t="s">
        <v>28</v>
      </c>
      <c r="G204" s="21" t="n">
        <v>290</v>
      </c>
      <c r="H204" s="22"/>
      <c r="I204" s="23" t="str">
        <f aca="false">IF(H204&gt;0,H204*G204,"")</f>
        <v/>
      </c>
    </row>
    <row r="205" customFormat="false" ht="75.75" hidden="false" customHeight="true" outlineLevel="0" collapsed="false">
      <c r="A205" s="18" t="n">
        <v>158</v>
      </c>
      <c r="B205" s="15" t="s">
        <v>478</v>
      </c>
      <c r="C205" s="19" t="s">
        <v>479</v>
      </c>
      <c r="E205" s="20" t="s">
        <v>480</v>
      </c>
      <c r="F205" s="13" t="s">
        <v>28</v>
      </c>
      <c r="G205" s="21" t="n">
        <v>290</v>
      </c>
      <c r="H205" s="22"/>
      <c r="I205" s="23" t="str">
        <f aca="false">IF(H205&gt;0,H205*G205,"")</f>
        <v/>
      </c>
    </row>
    <row r="206" customFormat="false" ht="75.75" hidden="false" customHeight="true" outlineLevel="0" collapsed="false">
      <c r="A206" s="18" t="n">
        <v>159</v>
      </c>
      <c r="B206" s="15" t="s">
        <v>481</v>
      </c>
      <c r="C206" s="19" t="s">
        <v>482</v>
      </c>
      <c r="E206" s="20" t="s">
        <v>477</v>
      </c>
      <c r="F206" s="13" t="s">
        <v>28</v>
      </c>
      <c r="G206" s="21" t="n">
        <v>290</v>
      </c>
      <c r="H206" s="22"/>
      <c r="I206" s="23" t="str">
        <f aca="false">IF(H206&gt;0,H206*G206,"")</f>
        <v/>
      </c>
    </row>
    <row r="207" customFormat="false" ht="75.75" hidden="false" customHeight="true" outlineLevel="0" collapsed="false">
      <c r="A207" s="18" t="n">
        <v>160</v>
      </c>
      <c r="B207" s="15" t="s">
        <v>483</v>
      </c>
      <c r="C207" s="19" t="s">
        <v>484</v>
      </c>
      <c r="E207" s="20" t="s">
        <v>485</v>
      </c>
      <c r="F207" s="13" t="s">
        <v>28</v>
      </c>
      <c r="G207" s="21" t="n">
        <v>290</v>
      </c>
      <c r="H207" s="22"/>
      <c r="I207" s="23" t="str">
        <f aca="false">IF(H207&gt;0,H207*G207,"")</f>
        <v/>
      </c>
    </row>
    <row r="208" customFormat="false" ht="15" hidden="false" customHeight="false" outlineLevel="0" collapsed="false">
      <c r="A208" s="16" t="s">
        <v>486</v>
      </c>
      <c r="B208" s="17"/>
      <c r="C208" s="17"/>
      <c r="D208" s="17"/>
      <c r="E208" s="17"/>
      <c r="F208" s="17"/>
      <c r="G208" s="17"/>
      <c r="H208" s="24"/>
      <c r="I208" s="23" t="str">
        <f aca="false">IF(H208&gt;0,H208*G208,"")</f>
        <v/>
      </c>
    </row>
    <row r="209" customFormat="false" ht="75.75" hidden="false" customHeight="true" outlineLevel="0" collapsed="false">
      <c r="A209" s="18" t="n">
        <v>161</v>
      </c>
      <c r="B209" s="15" t="s">
        <v>487</v>
      </c>
      <c r="C209" s="19" t="s">
        <v>488</v>
      </c>
      <c r="E209" s="20" t="s">
        <v>489</v>
      </c>
      <c r="F209" s="13" t="s">
        <v>23</v>
      </c>
      <c r="G209" s="21" t="n">
        <v>365</v>
      </c>
      <c r="H209" s="22"/>
      <c r="I209" s="23" t="str">
        <f aca="false">IF(H209&gt;0,H209*G209,"")</f>
        <v/>
      </c>
    </row>
    <row r="210" customFormat="false" ht="75.75" hidden="false" customHeight="true" outlineLevel="0" collapsed="false">
      <c r="A210" s="18" t="n">
        <v>162</v>
      </c>
      <c r="B210" s="15" t="s">
        <v>490</v>
      </c>
      <c r="C210" s="19" t="s">
        <v>491</v>
      </c>
      <c r="E210" s="20" t="s">
        <v>492</v>
      </c>
      <c r="F210" s="13" t="s">
        <v>23</v>
      </c>
      <c r="G210" s="21" t="n">
        <v>365</v>
      </c>
      <c r="H210" s="22"/>
      <c r="I210" s="23" t="str">
        <f aca="false">IF(H210&gt;0,H210*G210,"")</f>
        <v/>
      </c>
    </row>
    <row r="211" customFormat="false" ht="15" hidden="false" customHeight="false" outlineLevel="0" collapsed="false">
      <c r="A211" s="16" t="s">
        <v>493</v>
      </c>
      <c r="B211" s="17"/>
      <c r="C211" s="17"/>
      <c r="D211" s="17"/>
      <c r="E211" s="17"/>
      <c r="F211" s="17"/>
      <c r="G211" s="17"/>
      <c r="H211" s="24"/>
      <c r="I211" s="23" t="str">
        <f aca="false">IF(H211&gt;0,H211*G211,"")</f>
        <v/>
      </c>
    </row>
    <row r="212" customFormat="false" ht="15" hidden="false" customHeight="false" outlineLevel="0" collapsed="false">
      <c r="A212" s="16" t="s">
        <v>494</v>
      </c>
      <c r="B212" s="17"/>
      <c r="C212" s="17"/>
      <c r="D212" s="17"/>
      <c r="E212" s="17"/>
      <c r="F212" s="17"/>
      <c r="G212" s="17"/>
      <c r="H212" s="24"/>
      <c r="I212" s="23" t="str">
        <f aca="false">IF(H212&gt;0,H212*G212,"")</f>
        <v/>
      </c>
    </row>
    <row r="213" customFormat="false" ht="75.75" hidden="false" customHeight="true" outlineLevel="0" collapsed="false">
      <c r="A213" s="18" t="n">
        <v>163</v>
      </c>
      <c r="B213" s="15" t="s">
        <v>495</v>
      </c>
      <c r="C213" s="19" t="s">
        <v>496</v>
      </c>
      <c r="E213" s="20" t="s">
        <v>497</v>
      </c>
      <c r="F213" s="13" t="s">
        <v>23</v>
      </c>
      <c r="G213" s="21" t="n">
        <v>385</v>
      </c>
      <c r="H213" s="22"/>
      <c r="I213" s="23" t="str">
        <f aca="false">IF(H213&gt;0,H213*G213,"")</f>
        <v/>
      </c>
    </row>
    <row r="214" customFormat="false" ht="75.75" hidden="false" customHeight="true" outlineLevel="0" collapsed="false">
      <c r="A214" s="18" t="n">
        <v>164</v>
      </c>
      <c r="B214" s="15" t="s">
        <v>498</v>
      </c>
      <c r="C214" s="19" t="s">
        <v>496</v>
      </c>
      <c r="E214" s="20" t="s">
        <v>499</v>
      </c>
      <c r="F214" s="13" t="s">
        <v>23</v>
      </c>
      <c r="G214" s="21" t="n">
        <v>385</v>
      </c>
      <c r="H214" s="22"/>
      <c r="I214" s="23" t="str">
        <f aca="false">IF(H214&gt;0,H214*G214,"")</f>
        <v/>
      </c>
    </row>
    <row r="215" customFormat="false" ht="15" hidden="false" customHeight="false" outlineLevel="0" collapsed="false">
      <c r="A215" s="16" t="s">
        <v>500</v>
      </c>
      <c r="B215" s="17"/>
      <c r="C215" s="17"/>
      <c r="D215" s="17"/>
      <c r="E215" s="17"/>
      <c r="F215" s="17"/>
      <c r="G215" s="17"/>
      <c r="H215" s="24"/>
      <c r="I215" s="23" t="str">
        <f aca="false">IF(H215&gt;0,H215*G215,"")</f>
        <v/>
      </c>
    </row>
    <row r="216" customFormat="false" ht="75.75" hidden="false" customHeight="true" outlineLevel="0" collapsed="false">
      <c r="A216" s="18" t="n">
        <v>165</v>
      </c>
      <c r="B216" s="15" t="s">
        <v>501</v>
      </c>
      <c r="C216" s="19" t="s">
        <v>502</v>
      </c>
      <c r="E216" s="20" t="s">
        <v>503</v>
      </c>
      <c r="F216" s="13" t="s">
        <v>28</v>
      </c>
      <c r="G216" s="21" t="n">
        <v>285</v>
      </c>
      <c r="H216" s="22"/>
      <c r="I216" s="23" t="str">
        <f aca="false">IF(H216&gt;0,H216*G216,"")</f>
        <v/>
      </c>
    </row>
    <row r="217" customFormat="false" ht="75.75" hidden="false" customHeight="true" outlineLevel="0" collapsed="false">
      <c r="A217" s="18" t="n">
        <v>166</v>
      </c>
      <c r="B217" s="15" t="s">
        <v>504</v>
      </c>
      <c r="C217" s="19" t="s">
        <v>505</v>
      </c>
      <c r="E217" s="20" t="s">
        <v>503</v>
      </c>
      <c r="F217" s="13" t="s">
        <v>28</v>
      </c>
      <c r="G217" s="21" t="n">
        <v>365</v>
      </c>
      <c r="H217" s="22"/>
      <c r="I217" s="23" t="str">
        <f aca="false">IF(H217&gt;0,H217*G217,"")</f>
        <v/>
      </c>
    </row>
    <row r="218" customFormat="false" ht="75.75" hidden="false" customHeight="true" outlineLevel="0" collapsed="false">
      <c r="A218" s="18" t="n">
        <v>167</v>
      </c>
      <c r="B218" s="15" t="s">
        <v>506</v>
      </c>
      <c r="C218" s="19" t="s">
        <v>507</v>
      </c>
      <c r="E218" s="20" t="s">
        <v>503</v>
      </c>
      <c r="F218" s="13" t="s">
        <v>28</v>
      </c>
      <c r="G218" s="21" t="n">
        <v>285</v>
      </c>
      <c r="H218" s="22"/>
      <c r="I218" s="23" t="str">
        <f aca="false">IF(H218&gt;0,H218*G218,"")</f>
        <v/>
      </c>
    </row>
    <row r="219" customFormat="false" ht="15" hidden="false" customHeight="false" outlineLevel="0" collapsed="false">
      <c r="A219" s="16" t="s">
        <v>508</v>
      </c>
      <c r="B219" s="17"/>
      <c r="C219" s="17"/>
      <c r="D219" s="17"/>
      <c r="E219" s="17"/>
      <c r="F219" s="17"/>
      <c r="G219" s="17"/>
      <c r="H219" s="24"/>
      <c r="I219" s="23" t="str">
        <f aca="false">IF(H219&gt;0,H219*G219,"")</f>
        <v/>
      </c>
    </row>
    <row r="220" customFormat="false" ht="75.75" hidden="false" customHeight="true" outlineLevel="0" collapsed="false">
      <c r="A220" s="18" t="n">
        <v>168</v>
      </c>
      <c r="B220" s="15" t="s">
        <v>509</v>
      </c>
      <c r="C220" s="19" t="s">
        <v>510</v>
      </c>
      <c r="E220" s="20" t="s">
        <v>511</v>
      </c>
      <c r="F220" s="13" t="s">
        <v>23</v>
      </c>
      <c r="G220" s="21" t="n">
        <v>390</v>
      </c>
      <c r="H220" s="22"/>
      <c r="I220" s="23" t="str">
        <f aca="false">IF(H220&gt;0,H220*G220,"")</f>
        <v/>
      </c>
    </row>
    <row r="221" customFormat="false" ht="15" hidden="false" customHeight="false" outlineLevel="0" collapsed="false">
      <c r="A221" s="16" t="s">
        <v>512</v>
      </c>
      <c r="B221" s="17"/>
      <c r="C221" s="17"/>
      <c r="D221" s="17"/>
      <c r="E221" s="17"/>
      <c r="F221" s="17"/>
      <c r="G221" s="17"/>
      <c r="H221" s="24"/>
      <c r="I221" s="23" t="str">
        <f aca="false">IF(H221&gt;0,H221*G221,"")</f>
        <v/>
      </c>
    </row>
    <row r="222" customFormat="false" ht="75.75" hidden="false" customHeight="true" outlineLevel="0" collapsed="false">
      <c r="A222" s="18" t="n">
        <v>169</v>
      </c>
      <c r="B222" s="15" t="s">
        <v>513</v>
      </c>
      <c r="C222" s="19" t="s">
        <v>514</v>
      </c>
      <c r="E222" s="20" t="s">
        <v>515</v>
      </c>
      <c r="F222" s="13" t="s">
        <v>23</v>
      </c>
      <c r="G222" s="21" t="n">
        <v>365</v>
      </c>
      <c r="H222" s="22"/>
      <c r="I222" s="23" t="str">
        <f aca="false">IF(H222&gt;0,H222*G222,"")</f>
        <v/>
      </c>
    </row>
    <row r="223" customFormat="false" ht="75.75" hidden="false" customHeight="true" outlineLevel="0" collapsed="false">
      <c r="A223" s="18" t="n">
        <v>170</v>
      </c>
      <c r="B223" s="15" t="s">
        <v>516</v>
      </c>
      <c r="C223" s="19" t="s">
        <v>517</v>
      </c>
      <c r="E223" s="20" t="s">
        <v>518</v>
      </c>
      <c r="F223" s="13" t="s">
        <v>28</v>
      </c>
      <c r="G223" s="21" t="n">
        <v>540</v>
      </c>
      <c r="H223" s="22"/>
      <c r="I223" s="23" t="str">
        <f aca="false">IF(H223&gt;0,H223*G223,"")</f>
        <v/>
      </c>
    </row>
    <row r="224" customFormat="false" ht="15" hidden="false" customHeight="false" outlineLevel="0" collapsed="false">
      <c r="A224" s="16" t="s">
        <v>519</v>
      </c>
      <c r="B224" s="17"/>
      <c r="C224" s="17"/>
      <c r="D224" s="17"/>
      <c r="E224" s="17"/>
      <c r="F224" s="17"/>
      <c r="G224" s="17"/>
      <c r="H224" s="24"/>
      <c r="I224" s="23" t="str">
        <f aca="false">IF(H224&gt;0,H224*G224,"")</f>
        <v/>
      </c>
    </row>
    <row r="225" customFormat="false" ht="75.75" hidden="false" customHeight="true" outlineLevel="0" collapsed="false">
      <c r="A225" s="18" t="n">
        <v>171</v>
      </c>
      <c r="B225" s="15" t="s">
        <v>520</v>
      </c>
      <c r="C225" s="19" t="s">
        <v>521</v>
      </c>
      <c r="E225" s="20" t="s">
        <v>522</v>
      </c>
      <c r="F225" s="13" t="s">
        <v>28</v>
      </c>
      <c r="G225" s="21" t="n">
        <v>365</v>
      </c>
      <c r="H225" s="22"/>
      <c r="I225" s="23" t="str">
        <f aca="false">IF(H225&gt;0,H225*G225,"")</f>
        <v/>
      </c>
    </row>
    <row r="226" customFormat="false" ht="75.75" hidden="false" customHeight="true" outlineLevel="0" collapsed="false">
      <c r="A226" s="18" t="n">
        <v>172</v>
      </c>
      <c r="B226" s="15" t="s">
        <v>523</v>
      </c>
      <c r="C226" s="19" t="s">
        <v>524</v>
      </c>
      <c r="E226" s="20" t="s">
        <v>525</v>
      </c>
      <c r="F226" s="13" t="s">
        <v>28</v>
      </c>
      <c r="G226" s="21" t="n">
        <v>325</v>
      </c>
      <c r="H226" s="22"/>
      <c r="I226" s="23" t="str">
        <f aca="false">IF(H226&gt;0,H226*G226,"")</f>
        <v/>
      </c>
    </row>
    <row r="227" customFormat="false" ht="75.75" hidden="false" customHeight="true" outlineLevel="0" collapsed="false">
      <c r="A227" s="18" t="n">
        <v>173</v>
      </c>
      <c r="B227" s="15" t="s">
        <v>526</v>
      </c>
      <c r="C227" s="19" t="s">
        <v>527</v>
      </c>
      <c r="E227" s="20" t="s">
        <v>528</v>
      </c>
      <c r="F227" s="13" t="s">
        <v>28</v>
      </c>
      <c r="G227" s="21" t="n">
        <v>325</v>
      </c>
      <c r="H227" s="22"/>
      <c r="I227" s="23" t="str">
        <f aca="false">IF(H227&gt;0,H227*G227,"")</f>
        <v/>
      </c>
    </row>
    <row r="228" customFormat="false" ht="75.75" hidden="false" customHeight="true" outlineLevel="0" collapsed="false">
      <c r="A228" s="18" t="n">
        <v>174</v>
      </c>
      <c r="B228" s="15" t="s">
        <v>529</v>
      </c>
      <c r="C228" s="19" t="s">
        <v>530</v>
      </c>
      <c r="E228" s="20" t="s">
        <v>531</v>
      </c>
      <c r="F228" s="13" t="s">
        <v>116</v>
      </c>
      <c r="G228" s="21" t="n">
        <v>325</v>
      </c>
      <c r="H228" s="22"/>
      <c r="I228" s="23" t="str">
        <f aca="false">IF(H228&gt;0,H228*G228,"")</f>
        <v/>
      </c>
    </row>
    <row r="229" customFormat="false" ht="75.75" hidden="false" customHeight="true" outlineLevel="0" collapsed="false">
      <c r="A229" s="18" t="n">
        <v>175</v>
      </c>
      <c r="B229" s="15" t="s">
        <v>532</v>
      </c>
      <c r="C229" s="19" t="s">
        <v>533</v>
      </c>
      <c r="E229" s="20" t="s">
        <v>528</v>
      </c>
      <c r="F229" s="13" t="s">
        <v>28</v>
      </c>
      <c r="G229" s="21" t="n">
        <v>325</v>
      </c>
      <c r="H229" s="22"/>
      <c r="I229" s="23" t="str">
        <f aca="false">IF(H229&gt;0,H229*G229,"")</f>
        <v/>
      </c>
    </row>
    <row r="230" customFormat="false" ht="75.75" hidden="false" customHeight="true" outlineLevel="0" collapsed="false">
      <c r="A230" s="18" t="n">
        <v>176</v>
      </c>
      <c r="B230" s="15" t="s">
        <v>534</v>
      </c>
      <c r="C230" s="19" t="s">
        <v>535</v>
      </c>
      <c r="E230" s="20" t="s">
        <v>536</v>
      </c>
      <c r="F230" s="13" t="s">
        <v>28</v>
      </c>
      <c r="G230" s="21" t="n">
        <v>365</v>
      </c>
      <c r="H230" s="22"/>
      <c r="I230" s="23" t="str">
        <f aca="false">IF(H230&gt;0,H230*G230,"")</f>
        <v/>
      </c>
    </row>
    <row r="231" customFormat="false" ht="75.75" hidden="false" customHeight="true" outlineLevel="0" collapsed="false">
      <c r="A231" s="18" t="n">
        <v>177</v>
      </c>
      <c r="B231" s="15" t="s">
        <v>537</v>
      </c>
      <c r="C231" s="19" t="s">
        <v>538</v>
      </c>
      <c r="E231" s="20" t="s">
        <v>539</v>
      </c>
      <c r="F231" s="13" t="s">
        <v>28</v>
      </c>
      <c r="G231" s="21" t="n">
        <v>385</v>
      </c>
      <c r="H231" s="22"/>
      <c r="I231" s="23" t="str">
        <f aca="false">IF(H231&gt;0,H231*G231,"")</f>
        <v/>
      </c>
    </row>
    <row r="232" customFormat="false" ht="75.75" hidden="false" customHeight="true" outlineLevel="0" collapsed="false">
      <c r="A232" s="18" t="n">
        <v>178</v>
      </c>
      <c r="B232" s="15" t="s">
        <v>540</v>
      </c>
      <c r="C232" s="19" t="s">
        <v>541</v>
      </c>
      <c r="E232" s="20" t="s">
        <v>542</v>
      </c>
      <c r="F232" s="13" t="s">
        <v>28</v>
      </c>
      <c r="G232" s="21" t="n">
        <v>385</v>
      </c>
      <c r="H232" s="22"/>
      <c r="I232" s="23" t="str">
        <f aca="false">IF(H232&gt;0,H232*G232,"")</f>
        <v/>
      </c>
    </row>
    <row r="233" customFormat="false" ht="75.75" hidden="false" customHeight="true" outlineLevel="0" collapsed="false">
      <c r="A233" s="18" t="n">
        <v>179</v>
      </c>
      <c r="B233" s="15" t="s">
        <v>543</v>
      </c>
      <c r="C233" s="19" t="s">
        <v>544</v>
      </c>
      <c r="E233" s="20" t="s">
        <v>522</v>
      </c>
      <c r="F233" s="13" t="s">
        <v>28</v>
      </c>
      <c r="G233" s="21" t="n">
        <v>365</v>
      </c>
      <c r="H233" s="22"/>
      <c r="I233" s="23" t="str">
        <f aca="false">IF(H233&gt;0,H233*G233,"")</f>
        <v/>
      </c>
    </row>
    <row r="234" customFormat="false" ht="15" hidden="false" customHeight="false" outlineLevel="0" collapsed="false">
      <c r="A234" s="16" t="s">
        <v>545</v>
      </c>
      <c r="B234" s="17"/>
      <c r="C234" s="17"/>
      <c r="D234" s="17"/>
      <c r="E234" s="17"/>
      <c r="F234" s="17"/>
      <c r="G234" s="17"/>
      <c r="H234" s="24"/>
      <c r="I234" s="23" t="str">
        <f aca="false">IF(H234&gt;0,H234*G234,"")</f>
        <v/>
      </c>
    </row>
    <row r="235" customFormat="false" ht="75.75" hidden="false" customHeight="true" outlineLevel="0" collapsed="false">
      <c r="A235" s="18" t="n">
        <v>180</v>
      </c>
      <c r="B235" s="15" t="s">
        <v>546</v>
      </c>
      <c r="C235" s="19" t="s">
        <v>547</v>
      </c>
      <c r="E235" s="20" t="s">
        <v>548</v>
      </c>
      <c r="F235" s="13" t="s">
        <v>28</v>
      </c>
      <c r="G235" s="21" t="n">
        <v>385</v>
      </c>
      <c r="H235" s="22"/>
      <c r="I235" s="23" t="str">
        <f aca="false">IF(H235&gt;0,H235*G235,"")</f>
        <v/>
      </c>
    </row>
    <row r="236" customFormat="false" ht="75.75" hidden="false" customHeight="true" outlineLevel="0" collapsed="false">
      <c r="A236" s="18" t="n">
        <v>181</v>
      </c>
      <c r="B236" s="15" t="s">
        <v>549</v>
      </c>
      <c r="C236" s="19" t="s">
        <v>550</v>
      </c>
      <c r="E236" s="20" t="s">
        <v>551</v>
      </c>
      <c r="F236" s="13" t="s">
        <v>306</v>
      </c>
      <c r="G236" s="21" t="n">
        <v>325</v>
      </c>
      <c r="H236" s="22"/>
      <c r="I236" s="23" t="str">
        <f aca="false">IF(H236&gt;0,H236*G236,"")</f>
        <v/>
      </c>
    </row>
    <row r="237" customFormat="false" ht="75.75" hidden="false" customHeight="true" outlineLevel="0" collapsed="false">
      <c r="A237" s="18" t="n">
        <v>182</v>
      </c>
      <c r="B237" s="15" t="s">
        <v>552</v>
      </c>
      <c r="C237" s="19" t="s">
        <v>553</v>
      </c>
      <c r="E237" s="20" t="s">
        <v>554</v>
      </c>
      <c r="F237" s="13" t="s">
        <v>306</v>
      </c>
      <c r="G237" s="21" t="n">
        <v>325</v>
      </c>
      <c r="H237" s="22"/>
      <c r="I237" s="23" t="str">
        <f aca="false">IF(H237&gt;0,H237*G237,"")</f>
        <v/>
      </c>
    </row>
    <row r="238" customFormat="false" ht="15" hidden="false" customHeight="false" outlineLevel="0" collapsed="false">
      <c r="A238" s="16" t="s">
        <v>555</v>
      </c>
      <c r="B238" s="17"/>
      <c r="C238" s="17"/>
      <c r="D238" s="17"/>
      <c r="E238" s="17"/>
      <c r="F238" s="17"/>
      <c r="G238" s="17"/>
      <c r="H238" s="24"/>
      <c r="I238" s="23" t="str">
        <f aca="false">IF(H238&gt;0,H238*G238,"")</f>
        <v/>
      </c>
    </row>
    <row r="239" customFormat="false" ht="75.75" hidden="false" customHeight="true" outlineLevel="0" collapsed="false">
      <c r="A239" s="18" t="n">
        <v>183</v>
      </c>
      <c r="B239" s="15" t="s">
        <v>556</v>
      </c>
      <c r="C239" s="19" t="s">
        <v>557</v>
      </c>
      <c r="E239" s="20" t="s">
        <v>558</v>
      </c>
      <c r="F239" s="13" t="s">
        <v>28</v>
      </c>
      <c r="G239" s="21" t="n">
        <v>285</v>
      </c>
      <c r="H239" s="22"/>
      <c r="I239" s="23" t="str">
        <f aca="false">IF(H239&gt;0,H239*G239,"")</f>
        <v/>
      </c>
    </row>
    <row r="240" customFormat="false" ht="75.75" hidden="false" customHeight="true" outlineLevel="0" collapsed="false">
      <c r="A240" s="18" t="n">
        <v>184</v>
      </c>
      <c r="B240" s="15" t="s">
        <v>559</v>
      </c>
      <c r="C240" s="19" t="s">
        <v>560</v>
      </c>
      <c r="E240" s="20" t="s">
        <v>561</v>
      </c>
      <c r="F240" s="13" t="s">
        <v>23</v>
      </c>
      <c r="G240" s="21" t="n">
        <v>285</v>
      </c>
      <c r="H240" s="22"/>
      <c r="I240" s="23" t="str">
        <f aca="false">IF(H240&gt;0,H240*G240,"")</f>
        <v/>
      </c>
    </row>
    <row r="241" customFormat="false" ht="75.75" hidden="false" customHeight="true" outlineLevel="0" collapsed="false">
      <c r="A241" s="18" t="n">
        <v>185</v>
      </c>
      <c r="B241" s="15" t="s">
        <v>562</v>
      </c>
      <c r="C241" s="19" t="s">
        <v>563</v>
      </c>
      <c r="E241" s="20" t="s">
        <v>564</v>
      </c>
      <c r="F241" s="13" t="s">
        <v>28</v>
      </c>
      <c r="G241" s="21" t="n">
        <v>285</v>
      </c>
      <c r="H241" s="22"/>
      <c r="I241" s="23" t="str">
        <f aca="false">IF(H241&gt;0,H241*G241,"")</f>
        <v/>
      </c>
    </row>
    <row r="242" customFormat="false" ht="75.75" hidden="false" customHeight="true" outlineLevel="0" collapsed="false">
      <c r="A242" s="18" t="n">
        <v>186</v>
      </c>
      <c r="B242" s="15" t="s">
        <v>565</v>
      </c>
      <c r="C242" s="19" t="s">
        <v>566</v>
      </c>
      <c r="E242" s="20" t="s">
        <v>567</v>
      </c>
      <c r="F242" s="13" t="s">
        <v>28</v>
      </c>
      <c r="G242" s="21" t="n">
        <v>285</v>
      </c>
      <c r="H242" s="22"/>
      <c r="I242" s="23" t="str">
        <f aca="false">IF(H242&gt;0,H242*G242,"")</f>
        <v/>
      </c>
    </row>
    <row r="243" customFormat="false" ht="75.75" hidden="false" customHeight="true" outlineLevel="0" collapsed="false">
      <c r="A243" s="18" t="n">
        <v>187</v>
      </c>
      <c r="B243" s="15" t="s">
        <v>568</v>
      </c>
      <c r="C243" s="19" t="s">
        <v>569</v>
      </c>
      <c r="E243" s="20" t="s">
        <v>570</v>
      </c>
      <c r="F243" s="13" t="s">
        <v>28</v>
      </c>
      <c r="G243" s="21" t="n">
        <v>285</v>
      </c>
      <c r="H243" s="22"/>
      <c r="I243" s="23" t="str">
        <f aca="false">IF(H243&gt;0,H243*G243,"")</f>
        <v/>
      </c>
    </row>
    <row r="244" customFormat="false" ht="75.75" hidden="false" customHeight="true" outlineLevel="0" collapsed="false">
      <c r="A244" s="18" t="n">
        <v>188</v>
      </c>
      <c r="B244" s="15" t="s">
        <v>571</v>
      </c>
      <c r="C244" s="19" t="s">
        <v>572</v>
      </c>
      <c r="E244" s="20" t="s">
        <v>573</v>
      </c>
      <c r="F244" s="13" t="s">
        <v>306</v>
      </c>
      <c r="G244" s="21" t="n">
        <v>285</v>
      </c>
      <c r="H244" s="22"/>
      <c r="I244" s="23" t="str">
        <f aca="false">IF(H244&gt;0,H244*G244,"")</f>
        <v/>
      </c>
    </row>
    <row r="245" customFormat="false" ht="75.75" hidden="false" customHeight="true" outlineLevel="0" collapsed="false">
      <c r="A245" s="18" t="n">
        <v>189</v>
      </c>
      <c r="B245" s="15" t="s">
        <v>574</v>
      </c>
      <c r="C245" s="19" t="s">
        <v>575</v>
      </c>
      <c r="E245" s="20" t="s">
        <v>567</v>
      </c>
      <c r="F245" s="13" t="s">
        <v>28</v>
      </c>
      <c r="G245" s="21" t="n">
        <v>285</v>
      </c>
      <c r="H245" s="22"/>
      <c r="I245" s="23" t="str">
        <f aca="false">IF(H245&gt;0,H245*G245,"")</f>
        <v/>
      </c>
    </row>
    <row r="246" customFormat="false" ht="75.75" hidden="false" customHeight="true" outlineLevel="0" collapsed="false">
      <c r="A246" s="18" t="n">
        <v>190</v>
      </c>
      <c r="B246" s="15" t="s">
        <v>576</v>
      </c>
      <c r="C246" s="19" t="s">
        <v>577</v>
      </c>
      <c r="E246" s="20" t="s">
        <v>578</v>
      </c>
      <c r="F246" s="13" t="s">
        <v>28</v>
      </c>
      <c r="G246" s="21" t="n">
        <v>325</v>
      </c>
      <c r="H246" s="22"/>
      <c r="I246" s="23" t="str">
        <f aca="false">IF(H246&gt;0,H246*G246,"")</f>
        <v/>
      </c>
    </row>
    <row r="247" customFormat="false" ht="15" hidden="false" customHeight="false" outlineLevel="0" collapsed="false">
      <c r="A247" s="16" t="s">
        <v>579</v>
      </c>
      <c r="B247" s="17"/>
      <c r="C247" s="17"/>
      <c r="D247" s="17"/>
      <c r="E247" s="17"/>
      <c r="F247" s="17"/>
      <c r="G247" s="17"/>
      <c r="H247" s="24"/>
      <c r="I247" s="23" t="str">
        <f aca="false">IF(H247&gt;0,H247*G247,"")</f>
        <v/>
      </c>
    </row>
    <row r="248" customFormat="false" ht="75.75" hidden="false" customHeight="true" outlineLevel="0" collapsed="false">
      <c r="A248" s="18" t="n">
        <v>191</v>
      </c>
      <c r="B248" s="15" t="s">
        <v>580</v>
      </c>
      <c r="C248" s="19" t="s">
        <v>581</v>
      </c>
      <c r="E248" s="20" t="s">
        <v>582</v>
      </c>
      <c r="F248" s="13" t="s">
        <v>23</v>
      </c>
      <c r="G248" s="21" t="n">
        <v>365</v>
      </c>
      <c r="H248" s="22"/>
      <c r="I248" s="23" t="str">
        <f aca="false">IF(H248&gt;0,H248*G248,"")</f>
        <v/>
      </c>
    </row>
    <row r="249" customFormat="false" ht="75.75" hidden="false" customHeight="true" outlineLevel="0" collapsed="false">
      <c r="A249" s="18" t="n">
        <v>192</v>
      </c>
      <c r="B249" s="15" t="s">
        <v>583</v>
      </c>
      <c r="C249" s="19" t="s">
        <v>584</v>
      </c>
      <c r="E249" s="20" t="s">
        <v>585</v>
      </c>
      <c r="F249" s="13" t="s">
        <v>23</v>
      </c>
      <c r="G249" s="21" t="n">
        <v>365</v>
      </c>
      <c r="H249" s="22"/>
      <c r="I249" s="23" t="str">
        <f aca="false">IF(H249&gt;0,H249*G249,"")</f>
        <v/>
      </c>
    </row>
    <row r="250" customFormat="false" ht="15" hidden="false" customHeight="false" outlineLevel="0" collapsed="false">
      <c r="A250" s="16" t="s">
        <v>586</v>
      </c>
      <c r="B250" s="17"/>
      <c r="C250" s="17"/>
      <c r="D250" s="17"/>
      <c r="E250" s="17"/>
      <c r="F250" s="17"/>
      <c r="G250" s="17"/>
      <c r="H250" s="24"/>
      <c r="I250" s="23" t="str">
        <f aca="false">IF(H250&gt;0,H250*G250,"")</f>
        <v/>
      </c>
    </row>
    <row r="251" customFormat="false" ht="75.75" hidden="false" customHeight="true" outlineLevel="0" collapsed="false">
      <c r="A251" s="18" t="n">
        <v>193</v>
      </c>
      <c r="B251" s="15" t="s">
        <v>587</v>
      </c>
      <c r="C251" s="19" t="s">
        <v>588</v>
      </c>
      <c r="E251" s="20" t="s">
        <v>589</v>
      </c>
      <c r="F251" s="13" t="s">
        <v>28</v>
      </c>
      <c r="G251" s="21" t="n">
        <v>325</v>
      </c>
      <c r="H251" s="22"/>
      <c r="I251" s="23" t="str">
        <f aca="false">IF(H251&gt;0,H251*G251,"")</f>
        <v/>
      </c>
    </row>
    <row r="252" customFormat="false" ht="75.75" hidden="false" customHeight="true" outlineLevel="0" collapsed="false">
      <c r="A252" s="18" t="n">
        <v>194</v>
      </c>
      <c r="B252" s="15" t="s">
        <v>590</v>
      </c>
      <c r="C252" s="19" t="s">
        <v>591</v>
      </c>
      <c r="E252" s="20" t="s">
        <v>592</v>
      </c>
      <c r="F252" s="13" t="s">
        <v>23</v>
      </c>
      <c r="G252" s="21" t="n">
        <v>325</v>
      </c>
      <c r="H252" s="22"/>
      <c r="I252" s="23" t="str">
        <f aca="false">IF(H252&gt;0,H252*G252,"")</f>
        <v/>
      </c>
    </row>
    <row r="253" customFormat="false" ht="15" hidden="false" customHeight="false" outlineLevel="0" collapsed="false">
      <c r="A253" s="16" t="s">
        <v>593</v>
      </c>
      <c r="B253" s="17"/>
      <c r="C253" s="17"/>
      <c r="D253" s="17"/>
      <c r="E253" s="17"/>
      <c r="F253" s="17"/>
      <c r="G253" s="17"/>
      <c r="H253" s="24"/>
      <c r="I253" s="23" t="str">
        <f aca="false">IF(H253&gt;0,H253*G253,"")</f>
        <v/>
      </c>
    </row>
    <row r="254" customFormat="false" ht="75.75" hidden="false" customHeight="true" outlineLevel="0" collapsed="false">
      <c r="A254" s="18" t="n">
        <v>195</v>
      </c>
      <c r="B254" s="15" t="s">
        <v>594</v>
      </c>
      <c r="C254" s="19" t="s">
        <v>595</v>
      </c>
      <c r="E254" s="20" t="s">
        <v>596</v>
      </c>
      <c r="F254" s="13" t="s">
        <v>122</v>
      </c>
      <c r="G254" s="21" t="n">
        <v>385</v>
      </c>
      <c r="H254" s="22"/>
      <c r="I254" s="23" t="str">
        <f aca="false">IF(H254&gt;0,H254*G254,"")</f>
        <v/>
      </c>
    </row>
    <row r="255" customFormat="false" ht="75.75" hidden="false" customHeight="true" outlineLevel="0" collapsed="false">
      <c r="A255" s="18" t="n">
        <v>196</v>
      </c>
      <c r="B255" s="15" t="s">
        <v>597</v>
      </c>
      <c r="C255" s="19" t="s">
        <v>598</v>
      </c>
      <c r="E255" s="20" t="s">
        <v>599</v>
      </c>
      <c r="F255" s="13" t="s">
        <v>23</v>
      </c>
      <c r="G255" s="21" t="n">
        <v>385</v>
      </c>
      <c r="H255" s="22"/>
      <c r="I255" s="23" t="str">
        <f aca="false">IF(H255&gt;0,H255*G255,"")</f>
        <v/>
      </c>
    </row>
    <row r="256" customFormat="false" ht="75.75" hidden="false" customHeight="true" outlineLevel="0" collapsed="false">
      <c r="A256" s="18" t="n">
        <v>197</v>
      </c>
      <c r="B256" s="15" t="s">
        <v>600</v>
      </c>
      <c r="C256" s="19" t="s">
        <v>601</v>
      </c>
      <c r="E256" s="20" t="s">
        <v>602</v>
      </c>
      <c r="F256" s="13" t="s">
        <v>28</v>
      </c>
      <c r="G256" s="21" t="n">
        <v>365</v>
      </c>
      <c r="H256" s="22"/>
      <c r="I256" s="23" t="str">
        <f aca="false">IF(H256&gt;0,H256*G256,"")</f>
        <v/>
      </c>
    </row>
    <row r="257" customFormat="false" ht="15" hidden="false" customHeight="false" outlineLevel="0" collapsed="false">
      <c r="A257" s="16" t="s">
        <v>603</v>
      </c>
      <c r="B257" s="17"/>
      <c r="C257" s="17"/>
      <c r="D257" s="17"/>
      <c r="E257" s="17"/>
      <c r="F257" s="17"/>
      <c r="G257" s="17"/>
      <c r="H257" s="24"/>
      <c r="I257" s="23" t="str">
        <f aca="false">IF(H257&gt;0,H257*G257,"")</f>
        <v/>
      </c>
    </row>
    <row r="258" customFormat="false" ht="75.75" hidden="false" customHeight="true" outlineLevel="0" collapsed="false">
      <c r="A258" s="18" t="n">
        <v>198</v>
      </c>
      <c r="B258" s="15" t="s">
        <v>604</v>
      </c>
      <c r="C258" s="19" t="s">
        <v>605</v>
      </c>
      <c r="E258" s="20" t="s">
        <v>606</v>
      </c>
      <c r="F258" s="13" t="s">
        <v>28</v>
      </c>
      <c r="G258" s="21" t="n">
        <v>365</v>
      </c>
      <c r="H258" s="22"/>
      <c r="I258" s="23" t="str">
        <f aca="false">IF(H258&gt;0,H258*G258,"")</f>
        <v/>
      </c>
    </row>
    <row r="259" customFormat="false" ht="75.75" hidden="false" customHeight="true" outlineLevel="0" collapsed="false">
      <c r="A259" s="18" t="n">
        <v>199</v>
      </c>
      <c r="B259" s="15" t="s">
        <v>607</v>
      </c>
      <c r="C259" s="19" t="s">
        <v>608</v>
      </c>
      <c r="E259" s="20" t="s">
        <v>606</v>
      </c>
      <c r="F259" s="13" t="s">
        <v>28</v>
      </c>
      <c r="G259" s="21" t="n">
        <v>365</v>
      </c>
      <c r="H259" s="22"/>
      <c r="I259" s="23" t="str">
        <f aca="false">IF(H259&gt;0,H259*G259,"")</f>
        <v/>
      </c>
    </row>
    <row r="260" customFormat="false" ht="15" hidden="false" customHeight="false" outlineLevel="0" collapsed="false">
      <c r="A260" s="16" t="s">
        <v>609</v>
      </c>
      <c r="B260" s="17"/>
      <c r="C260" s="17"/>
      <c r="D260" s="17"/>
      <c r="E260" s="17"/>
      <c r="F260" s="17"/>
      <c r="G260" s="17"/>
      <c r="H260" s="24"/>
      <c r="I260" s="23" t="str">
        <f aca="false">IF(H260&gt;0,H260*G260,"")</f>
        <v/>
      </c>
    </row>
    <row r="261" customFormat="false" ht="75.75" hidden="false" customHeight="true" outlineLevel="0" collapsed="false">
      <c r="A261" s="18" t="n">
        <v>200</v>
      </c>
      <c r="B261" s="15" t="s">
        <v>610</v>
      </c>
      <c r="C261" s="19" t="s">
        <v>611</v>
      </c>
      <c r="E261" s="20" t="s">
        <v>612</v>
      </c>
      <c r="F261" s="13" t="s">
        <v>23</v>
      </c>
      <c r="G261" s="21" t="n">
        <v>325</v>
      </c>
      <c r="H261" s="22"/>
      <c r="I261" s="23" t="str">
        <f aca="false">IF(H261&gt;0,H261*G261,"")</f>
        <v/>
      </c>
    </row>
    <row r="262" customFormat="false" ht="15" hidden="false" customHeight="false" outlineLevel="0" collapsed="false">
      <c r="A262" s="16" t="s">
        <v>613</v>
      </c>
      <c r="B262" s="17"/>
      <c r="C262" s="17"/>
      <c r="D262" s="17"/>
      <c r="E262" s="17"/>
      <c r="F262" s="17"/>
      <c r="G262" s="17"/>
      <c r="H262" s="24"/>
      <c r="I262" s="23" t="str">
        <f aca="false">IF(H262&gt;0,H262*G262,"")</f>
        <v/>
      </c>
    </row>
    <row r="263" customFormat="false" ht="75.75" hidden="false" customHeight="true" outlineLevel="0" collapsed="false">
      <c r="A263" s="18" t="n">
        <v>201</v>
      </c>
      <c r="B263" s="15" t="s">
        <v>614</v>
      </c>
      <c r="C263" s="19" t="s">
        <v>615</v>
      </c>
      <c r="E263" s="20" t="s">
        <v>616</v>
      </c>
      <c r="F263" s="13" t="s">
        <v>23</v>
      </c>
      <c r="G263" s="21" t="n">
        <v>325</v>
      </c>
      <c r="H263" s="22"/>
      <c r="I263" s="23" t="str">
        <f aca="false">IF(H263&gt;0,H263*G263,"")</f>
        <v/>
      </c>
    </row>
    <row r="264" customFormat="false" ht="75.75" hidden="false" customHeight="true" outlineLevel="0" collapsed="false">
      <c r="A264" s="18" t="n">
        <v>202</v>
      </c>
      <c r="B264" s="15" t="s">
        <v>617</v>
      </c>
      <c r="C264" s="19" t="s">
        <v>618</v>
      </c>
      <c r="E264" s="20" t="s">
        <v>616</v>
      </c>
      <c r="F264" s="13" t="s">
        <v>23</v>
      </c>
      <c r="G264" s="21" t="n">
        <v>325</v>
      </c>
      <c r="H264" s="22"/>
      <c r="I264" s="23" t="str">
        <f aca="false">IF(H264&gt;0,H264*G264,"")</f>
        <v/>
      </c>
    </row>
    <row r="265" customFormat="false" ht="15" hidden="false" customHeight="false" outlineLevel="0" collapsed="false">
      <c r="A265" s="16" t="s">
        <v>619</v>
      </c>
      <c r="B265" s="17"/>
      <c r="C265" s="17"/>
      <c r="D265" s="17"/>
      <c r="E265" s="17"/>
      <c r="F265" s="17"/>
      <c r="G265" s="17"/>
      <c r="H265" s="24"/>
      <c r="I265" s="23" t="str">
        <f aca="false">IF(H265&gt;0,H265*G265,"")</f>
        <v/>
      </c>
    </row>
    <row r="266" customFormat="false" ht="75.75" hidden="false" customHeight="true" outlineLevel="0" collapsed="false">
      <c r="A266" s="18" t="n">
        <v>203</v>
      </c>
      <c r="B266" s="15" t="s">
        <v>620</v>
      </c>
      <c r="C266" s="19" t="s">
        <v>621</v>
      </c>
      <c r="E266" s="20" t="s">
        <v>622</v>
      </c>
      <c r="F266" s="13" t="s">
        <v>122</v>
      </c>
      <c r="G266" s="21" t="n">
        <v>500</v>
      </c>
      <c r="H266" s="22"/>
      <c r="I266" s="23" t="str">
        <f aca="false">IF(H266&gt;0,H266*G266,"")</f>
        <v/>
      </c>
    </row>
    <row r="267" customFormat="false" ht="75.75" hidden="false" customHeight="true" outlineLevel="0" collapsed="false">
      <c r="A267" s="18" t="n">
        <v>204</v>
      </c>
      <c r="B267" s="15" t="s">
        <v>623</v>
      </c>
      <c r="C267" s="19" t="s">
        <v>624</v>
      </c>
      <c r="E267" s="20" t="s">
        <v>625</v>
      </c>
      <c r="F267" s="13" t="s">
        <v>122</v>
      </c>
      <c r="G267" s="21" t="n">
        <v>500</v>
      </c>
      <c r="H267" s="22"/>
      <c r="I267" s="23" t="str">
        <f aca="false">IF(H267&gt;0,H267*G267,"")</f>
        <v/>
      </c>
    </row>
    <row r="268" customFormat="false" ht="75.75" hidden="false" customHeight="true" outlineLevel="0" collapsed="false">
      <c r="A268" s="18" t="n">
        <v>205</v>
      </c>
      <c r="B268" s="15" t="s">
        <v>626</v>
      </c>
      <c r="C268" s="19" t="s">
        <v>627</v>
      </c>
      <c r="E268" s="20" t="s">
        <v>628</v>
      </c>
      <c r="F268" s="13" t="s">
        <v>122</v>
      </c>
      <c r="G268" s="21" t="n">
        <v>500</v>
      </c>
      <c r="H268" s="22"/>
      <c r="I268" s="23" t="str">
        <f aca="false">IF(H268&gt;0,H268*G268,"")</f>
        <v/>
      </c>
    </row>
    <row r="269" customFormat="false" ht="75.75" hidden="false" customHeight="true" outlineLevel="0" collapsed="false">
      <c r="A269" s="18" t="n">
        <v>206</v>
      </c>
      <c r="B269" s="15" t="s">
        <v>629</v>
      </c>
      <c r="C269" s="19" t="s">
        <v>630</v>
      </c>
      <c r="E269" s="20" t="s">
        <v>631</v>
      </c>
      <c r="F269" s="13" t="s">
        <v>28</v>
      </c>
      <c r="G269" s="21" t="n">
        <v>500</v>
      </c>
      <c r="H269" s="22"/>
      <c r="I269" s="23" t="str">
        <f aca="false">IF(H269&gt;0,H269*G269,"")</f>
        <v/>
      </c>
    </row>
    <row r="270" customFormat="false" ht="75.75" hidden="false" customHeight="true" outlineLevel="0" collapsed="false">
      <c r="A270" s="18" t="n">
        <v>207</v>
      </c>
      <c r="B270" s="15" t="s">
        <v>632</v>
      </c>
      <c r="C270" s="19" t="s">
        <v>633</v>
      </c>
      <c r="E270" s="20" t="s">
        <v>631</v>
      </c>
      <c r="F270" s="13" t="s">
        <v>122</v>
      </c>
      <c r="G270" s="21" t="n">
        <v>500</v>
      </c>
      <c r="H270" s="22"/>
      <c r="I270" s="23" t="str">
        <f aca="false">IF(H270&gt;0,H270*G270,"")</f>
        <v/>
      </c>
    </row>
    <row r="271" customFormat="false" ht="75.75" hidden="false" customHeight="true" outlineLevel="0" collapsed="false">
      <c r="A271" s="18" t="n">
        <v>208</v>
      </c>
      <c r="B271" s="15" t="s">
        <v>634</v>
      </c>
      <c r="C271" s="19" t="s">
        <v>635</v>
      </c>
      <c r="E271" s="20" t="s">
        <v>636</v>
      </c>
      <c r="F271" s="13" t="s">
        <v>122</v>
      </c>
      <c r="G271" s="21" t="n">
        <v>500</v>
      </c>
      <c r="H271" s="22"/>
      <c r="I271" s="23" t="str">
        <f aca="false">IF(H271&gt;0,H271*G271,"")</f>
        <v/>
      </c>
    </row>
    <row r="272" customFormat="false" ht="75.75" hidden="false" customHeight="true" outlineLevel="0" collapsed="false">
      <c r="A272" s="18" t="n">
        <v>209</v>
      </c>
      <c r="B272" s="15" t="s">
        <v>637</v>
      </c>
      <c r="C272" s="19" t="s">
        <v>638</v>
      </c>
      <c r="E272" s="20" t="s">
        <v>639</v>
      </c>
      <c r="F272" s="13" t="s">
        <v>28</v>
      </c>
      <c r="G272" s="21" t="n">
        <v>500</v>
      </c>
      <c r="H272" s="22"/>
      <c r="I272" s="23" t="str">
        <f aca="false">IF(H272&gt;0,H272*G272,"")</f>
        <v/>
      </c>
    </row>
    <row r="273" customFormat="false" ht="75.75" hidden="false" customHeight="true" outlineLevel="0" collapsed="false">
      <c r="A273" s="18" t="n">
        <v>210</v>
      </c>
      <c r="B273" s="15" t="s">
        <v>640</v>
      </c>
      <c r="C273" s="19" t="s">
        <v>641</v>
      </c>
      <c r="E273" s="20" t="s">
        <v>631</v>
      </c>
      <c r="F273" s="13" t="s">
        <v>122</v>
      </c>
      <c r="G273" s="21" t="n">
        <v>500</v>
      </c>
      <c r="H273" s="22"/>
      <c r="I273" s="23" t="str">
        <f aca="false">IF(H273&gt;0,H273*G273,"")</f>
        <v/>
      </c>
    </row>
    <row r="274" customFormat="false" ht="75.75" hidden="false" customHeight="true" outlineLevel="0" collapsed="false">
      <c r="A274" s="18" t="n">
        <v>211</v>
      </c>
      <c r="B274" s="15" t="s">
        <v>642</v>
      </c>
      <c r="C274" s="19" t="s">
        <v>643</v>
      </c>
      <c r="E274" s="20" t="s">
        <v>644</v>
      </c>
      <c r="F274" s="13" t="s">
        <v>122</v>
      </c>
      <c r="G274" s="21" t="n">
        <v>500</v>
      </c>
      <c r="H274" s="22"/>
      <c r="I274" s="23" t="str">
        <f aca="false">IF(H274&gt;0,H274*G274,"")</f>
        <v/>
      </c>
    </row>
    <row r="275" customFormat="false" ht="75.75" hidden="false" customHeight="true" outlineLevel="0" collapsed="false">
      <c r="A275" s="18" t="n">
        <v>212</v>
      </c>
      <c r="B275" s="15" t="s">
        <v>645</v>
      </c>
      <c r="C275" s="19" t="s">
        <v>646</v>
      </c>
      <c r="E275" s="20" t="s">
        <v>647</v>
      </c>
      <c r="F275" s="13" t="s">
        <v>122</v>
      </c>
      <c r="G275" s="21" t="n">
        <v>500</v>
      </c>
      <c r="H275" s="22"/>
      <c r="I275" s="23" t="str">
        <f aca="false">IF(H275&gt;0,H275*G275,"")</f>
        <v/>
      </c>
    </row>
    <row r="276" customFormat="false" ht="75.75" hidden="false" customHeight="true" outlineLevel="0" collapsed="false">
      <c r="A276" s="18" t="n">
        <v>213</v>
      </c>
      <c r="B276" s="15" t="s">
        <v>648</v>
      </c>
      <c r="C276" s="19" t="s">
        <v>649</v>
      </c>
      <c r="E276" s="20" t="s">
        <v>631</v>
      </c>
      <c r="F276" s="13" t="s">
        <v>122</v>
      </c>
      <c r="G276" s="21" t="n">
        <v>500</v>
      </c>
      <c r="H276" s="22"/>
      <c r="I276" s="23" t="str">
        <f aca="false">IF(H276&gt;0,H276*G276,"")</f>
        <v/>
      </c>
    </row>
    <row r="277" customFormat="false" ht="75.75" hidden="false" customHeight="true" outlineLevel="0" collapsed="false">
      <c r="A277" s="18" t="n">
        <v>214</v>
      </c>
      <c r="B277" s="15" t="s">
        <v>650</v>
      </c>
      <c r="C277" s="19" t="s">
        <v>651</v>
      </c>
      <c r="E277" s="20" t="s">
        <v>652</v>
      </c>
      <c r="F277" s="13" t="s">
        <v>28</v>
      </c>
      <c r="G277" s="21" t="n">
        <v>500</v>
      </c>
      <c r="H277" s="22"/>
      <c r="I277" s="23" t="str">
        <f aca="false">IF(H277&gt;0,H277*G277,"")</f>
        <v/>
      </c>
    </row>
    <row r="278" customFormat="false" ht="75.75" hidden="false" customHeight="true" outlineLevel="0" collapsed="false">
      <c r="A278" s="18" t="n">
        <v>215</v>
      </c>
      <c r="B278" s="15" t="s">
        <v>653</v>
      </c>
      <c r="C278" s="19" t="s">
        <v>654</v>
      </c>
      <c r="E278" s="20" t="s">
        <v>655</v>
      </c>
      <c r="F278" s="13" t="s">
        <v>28</v>
      </c>
      <c r="G278" s="21" t="n">
        <v>290</v>
      </c>
      <c r="H278" s="22"/>
      <c r="I278" s="23" t="str">
        <f aca="false">IF(H278&gt;0,H278*G278,"")</f>
        <v/>
      </c>
    </row>
    <row r="279" customFormat="false" ht="75.75" hidden="false" customHeight="true" outlineLevel="0" collapsed="false">
      <c r="A279" s="18" t="n">
        <v>216</v>
      </c>
      <c r="B279" s="15" t="s">
        <v>656</v>
      </c>
      <c r="C279" s="19" t="s">
        <v>657</v>
      </c>
      <c r="E279" s="20" t="s">
        <v>658</v>
      </c>
      <c r="F279" s="13" t="s">
        <v>28</v>
      </c>
      <c r="G279" s="21" t="n">
        <v>500</v>
      </c>
      <c r="H279" s="22"/>
      <c r="I279" s="23" t="str">
        <f aca="false">IF(H279&gt;0,H279*G279,"")</f>
        <v/>
      </c>
    </row>
    <row r="280" customFormat="false" ht="75.75" hidden="false" customHeight="true" outlineLevel="0" collapsed="false">
      <c r="A280" s="18" t="n">
        <v>217</v>
      </c>
      <c r="B280" s="15" t="s">
        <v>659</v>
      </c>
      <c r="C280" s="19" t="s">
        <v>660</v>
      </c>
      <c r="E280" s="20" t="s">
        <v>647</v>
      </c>
      <c r="F280" s="13" t="s">
        <v>122</v>
      </c>
      <c r="G280" s="21" t="n">
        <v>500</v>
      </c>
      <c r="H280" s="22"/>
      <c r="I280" s="23" t="str">
        <f aca="false">IF(H280&gt;0,H280*G280,"")</f>
        <v/>
      </c>
    </row>
    <row r="281" customFormat="false" ht="75.75" hidden="false" customHeight="true" outlineLevel="0" collapsed="false">
      <c r="A281" s="18" t="n">
        <v>218</v>
      </c>
      <c r="B281" s="15" t="s">
        <v>661</v>
      </c>
      <c r="C281" s="19" t="s">
        <v>662</v>
      </c>
      <c r="E281" s="20" t="s">
        <v>631</v>
      </c>
      <c r="F281" s="13" t="s">
        <v>122</v>
      </c>
      <c r="G281" s="21" t="n">
        <v>500</v>
      </c>
      <c r="H281" s="22"/>
      <c r="I281" s="23" t="str">
        <f aca="false">IF(H281&gt;0,H281*G281,"")</f>
        <v/>
      </c>
    </row>
    <row r="282" customFormat="false" ht="75.75" hidden="false" customHeight="true" outlineLevel="0" collapsed="false">
      <c r="A282" s="18" t="n">
        <v>219</v>
      </c>
      <c r="B282" s="15" t="s">
        <v>663</v>
      </c>
      <c r="C282" s="19" t="s">
        <v>664</v>
      </c>
      <c r="E282" s="20" t="s">
        <v>644</v>
      </c>
      <c r="F282" s="13" t="s">
        <v>122</v>
      </c>
      <c r="G282" s="21" t="n">
        <v>500</v>
      </c>
      <c r="H282" s="22"/>
      <c r="I282" s="23" t="str">
        <f aca="false">IF(H282&gt;0,H282*G282,"")</f>
        <v/>
      </c>
    </row>
    <row r="283" customFormat="false" ht="75.75" hidden="false" customHeight="true" outlineLevel="0" collapsed="false">
      <c r="A283" s="18" t="n">
        <v>220</v>
      </c>
      <c r="B283" s="15" t="s">
        <v>665</v>
      </c>
      <c r="C283" s="19" t="s">
        <v>666</v>
      </c>
      <c r="E283" s="20" t="s">
        <v>639</v>
      </c>
      <c r="F283" s="13" t="s">
        <v>122</v>
      </c>
      <c r="G283" s="21" t="n">
        <v>500</v>
      </c>
      <c r="H283" s="22"/>
      <c r="I283" s="23" t="str">
        <f aca="false">IF(H283&gt;0,H283*G283,"")</f>
        <v/>
      </c>
    </row>
    <row r="284" customFormat="false" ht="75.75" hidden="false" customHeight="true" outlineLevel="0" collapsed="false">
      <c r="A284" s="18" t="n">
        <v>221</v>
      </c>
      <c r="B284" s="15" t="s">
        <v>667</v>
      </c>
      <c r="C284" s="19" t="s">
        <v>668</v>
      </c>
      <c r="E284" s="20" t="s">
        <v>631</v>
      </c>
      <c r="F284" s="13" t="s">
        <v>122</v>
      </c>
      <c r="G284" s="21" t="n">
        <v>500</v>
      </c>
      <c r="H284" s="22"/>
      <c r="I284" s="23" t="str">
        <f aca="false">IF(H284&gt;0,H284*G284,"")</f>
        <v/>
      </c>
    </row>
    <row r="285" customFormat="false" ht="75.75" hidden="false" customHeight="true" outlineLevel="0" collapsed="false">
      <c r="A285" s="18" t="n">
        <v>222</v>
      </c>
      <c r="B285" s="15" t="s">
        <v>669</v>
      </c>
      <c r="C285" s="19" t="s">
        <v>670</v>
      </c>
      <c r="E285" s="20" t="s">
        <v>671</v>
      </c>
      <c r="F285" s="13" t="s">
        <v>122</v>
      </c>
      <c r="G285" s="21" t="n">
        <v>500</v>
      </c>
      <c r="H285" s="22"/>
      <c r="I285" s="23" t="str">
        <f aca="false">IF(H285&gt;0,H285*G285,"")</f>
        <v/>
      </c>
    </row>
    <row r="286" customFormat="false" ht="75.75" hidden="false" customHeight="true" outlineLevel="0" collapsed="false">
      <c r="A286" s="18" t="n">
        <v>223</v>
      </c>
      <c r="B286" s="15" t="s">
        <v>672</v>
      </c>
      <c r="C286" s="19" t="s">
        <v>673</v>
      </c>
      <c r="E286" s="20" t="s">
        <v>674</v>
      </c>
      <c r="F286" s="13" t="s">
        <v>122</v>
      </c>
      <c r="G286" s="21" t="n">
        <v>500</v>
      </c>
      <c r="H286" s="22"/>
      <c r="I286" s="23" t="str">
        <f aca="false">IF(H286&gt;0,H286*G286,"")</f>
        <v/>
      </c>
    </row>
    <row r="287" customFormat="false" ht="75.75" hidden="false" customHeight="true" outlineLevel="0" collapsed="false">
      <c r="A287" s="18" t="n">
        <v>224</v>
      </c>
      <c r="B287" s="15" t="s">
        <v>675</v>
      </c>
      <c r="C287" s="19" t="s">
        <v>676</v>
      </c>
      <c r="E287" s="20" t="s">
        <v>631</v>
      </c>
      <c r="F287" s="13" t="s">
        <v>122</v>
      </c>
      <c r="G287" s="21" t="n">
        <v>500</v>
      </c>
      <c r="H287" s="22"/>
      <c r="I287" s="23" t="str">
        <f aca="false">IF(H287&gt;0,H287*G287,"")</f>
        <v/>
      </c>
    </row>
    <row r="288" customFormat="false" ht="75.75" hidden="false" customHeight="true" outlineLevel="0" collapsed="false">
      <c r="A288" s="18" t="n">
        <v>225</v>
      </c>
      <c r="B288" s="15" t="s">
        <v>677</v>
      </c>
      <c r="C288" s="19" t="s">
        <v>678</v>
      </c>
      <c r="E288" s="20" t="s">
        <v>631</v>
      </c>
      <c r="F288" s="13" t="s">
        <v>122</v>
      </c>
      <c r="G288" s="21" t="n">
        <v>500</v>
      </c>
      <c r="H288" s="22"/>
      <c r="I288" s="23" t="str">
        <f aca="false">IF(H288&gt;0,H288*G288,"")</f>
        <v/>
      </c>
    </row>
    <row r="289" customFormat="false" ht="75.75" hidden="false" customHeight="true" outlineLevel="0" collapsed="false">
      <c r="A289" s="18" t="n">
        <v>226</v>
      </c>
      <c r="B289" s="15" t="s">
        <v>679</v>
      </c>
      <c r="C289" s="19" t="s">
        <v>680</v>
      </c>
      <c r="E289" s="20" t="s">
        <v>681</v>
      </c>
      <c r="F289" s="13" t="s">
        <v>122</v>
      </c>
      <c r="G289" s="21" t="n">
        <v>500</v>
      </c>
      <c r="H289" s="22"/>
      <c r="I289" s="23" t="str">
        <f aca="false">IF(H289&gt;0,H289*G289,"")</f>
        <v/>
      </c>
    </row>
    <row r="290" customFormat="false" ht="75.75" hidden="false" customHeight="true" outlineLevel="0" collapsed="false">
      <c r="A290" s="18" t="n">
        <v>227</v>
      </c>
      <c r="B290" s="15" t="s">
        <v>682</v>
      </c>
      <c r="C290" s="19" t="s">
        <v>683</v>
      </c>
      <c r="E290" s="20" t="s">
        <v>681</v>
      </c>
      <c r="F290" s="13" t="s">
        <v>122</v>
      </c>
      <c r="G290" s="21" t="n">
        <v>500</v>
      </c>
      <c r="H290" s="22"/>
      <c r="I290" s="23" t="str">
        <f aca="false">IF(H290&gt;0,H290*G290,"")</f>
        <v/>
      </c>
    </row>
    <row r="291" customFormat="false" ht="75.75" hidden="false" customHeight="true" outlineLevel="0" collapsed="false">
      <c r="A291" s="18" t="n">
        <v>228</v>
      </c>
      <c r="B291" s="15" t="s">
        <v>684</v>
      </c>
      <c r="C291" s="19" t="s">
        <v>685</v>
      </c>
      <c r="E291" s="20" t="s">
        <v>686</v>
      </c>
      <c r="F291" s="13" t="s">
        <v>122</v>
      </c>
      <c r="G291" s="21" t="n">
        <v>500</v>
      </c>
      <c r="H291" s="22"/>
      <c r="I291" s="23" t="str">
        <f aca="false">IF(H291&gt;0,H291*G291,"")</f>
        <v/>
      </c>
    </row>
    <row r="292" customFormat="false" ht="75.75" hidden="false" customHeight="true" outlineLevel="0" collapsed="false">
      <c r="A292" s="18" t="n">
        <v>229</v>
      </c>
      <c r="B292" s="15" t="s">
        <v>687</v>
      </c>
      <c r="C292" s="19" t="s">
        <v>688</v>
      </c>
      <c r="E292" s="20" t="s">
        <v>671</v>
      </c>
      <c r="F292" s="13" t="s">
        <v>122</v>
      </c>
      <c r="G292" s="21" t="n">
        <v>500</v>
      </c>
      <c r="H292" s="22"/>
      <c r="I292" s="23" t="str">
        <f aca="false">IF(H292&gt;0,H292*G292,"")</f>
        <v/>
      </c>
    </row>
    <row r="293" customFormat="false" ht="15" hidden="false" customHeight="false" outlineLevel="0" collapsed="false">
      <c r="A293" s="16" t="s">
        <v>689</v>
      </c>
      <c r="B293" s="17"/>
      <c r="C293" s="17"/>
      <c r="D293" s="17"/>
      <c r="E293" s="17"/>
      <c r="F293" s="17"/>
      <c r="G293" s="17"/>
      <c r="H293" s="24"/>
      <c r="I293" s="23" t="str">
        <f aca="false">IF(H293&gt;0,H293*G293,"")</f>
        <v/>
      </c>
    </row>
    <row r="294" customFormat="false" ht="75.75" hidden="false" customHeight="true" outlineLevel="0" collapsed="false">
      <c r="A294" s="18" t="n">
        <v>230</v>
      </c>
      <c r="B294" s="15" t="s">
        <v>690</v>
      </c>
      <c r="C294" s="19" t="s">
        <v>691</v>
      </c>
      <c r="E294" s="20" t="s">
        <v>692</v>
      </c>
      <c r="F294" s="13" t="s">
        <v>306</v>
      </c>
      <c r="G294" s="21" t="n">
        <v>325</v>
      </c>
      <c r="H294" s="22"/>
      <c r="I294" s="23" t="str">
        <f aca="false">IF(H294&gt;0,H294*G294,"")</f>
        <v/>
      </c>
    </row>
    <row r="295" customFormat="false" ht="75.75" hidden="false" customHeight="true" outlineLevel="0" collapsed="false">
      <c r="A295" s="18" t="n">
        <v>231</v>
      </c>
      <c r="B295" s="15" t="s">
        <v>693</v>
      </c>
      <c r="C295" s="19" t="s">
        <v>694</v>
      </c>
      <c r="E295" s="20" t="s">
        <v>695</v>
      </c>
      <c r="F295" s="13" t="s">
        <v>28</v>
      </c>
      <c r="G295" s="21" t="n">
        <v>325</v>
      </c>
      <c r="H295" s="22"/>
      <c r="I295" s="23" t="str">
        <f aca="false">IF(H295&gt;0,H295*G295,"")</f>
        <v/>
      </c>
    </row>
    <row r="296" customFormat="false" ht="15" hidden="false" customHeight="false" outlineLevel="0" collapsed="false">
      <c r="A296" s="16" t="s">
        <v>696</v>
      </c>
      <c r="B296" s="17"/>
      <c r="C296" s="17"/>
      <c r="D296" s="17"/>
      <c r="E296" s="17"/>
      <c r="F296" s="17"/>
      <c r="G296" s="17"/>
      <c r="H296" s="24"/>
      <c r="I296" s="23" t="str">
        <f aca="false">IF(H296&gt;0,H296*G296,"")</f>
        <v/>
      </c>
    </row>
    <row r="297" customFormat="false" ht="75.75" hidden="false" customHeight="true" outlineLevel="0" collapsed="false">
      <c r="A297" s="18" t="n">
        <v>232</v>
      </c>
      <c r="B297" s="15" t="s">
        <v>697</v>
      </c>
      <c r="C297" s="19" t="s">
        <v>698</v>
      </c>
      <c r="E297" s="20" t="s">
        <v>699</v>
      </c>
      <c r="F297" s="13" t="s">
        <v>23</v>
      </c>
      <c r="G297" s="21" t="n">
        <v>325</v>
      </c>
      <c r="H297" s="22"/>
      <c r="I297" s="23" t="str">
        <f aca="false">IF(H297&gt;0,H297*G297,"")</f>
        <v/>
      </c>
    </row>
    <row r="298" customFormat="false" ht="15" hidden="false" customHeight="false" outlineLevel="0" collapsed="false">
      <c r="A298" s="16" t="s">
        <v>700</v>
      </c>
      <c r="B298" s="17"/>
      <c r="C298" s="17"/>
      <c r="D298" s="17"/>
      <c r="E298" s="17"/>
      <c r="F298" s="17"/>
      <c r="G298" s="17"/>
      <c r="H298" s="24"/>
      <c r="I298" s="23" t="str">
        <f aca="false">IF(H298&gt;0,H298*G298,"")</f>
        <v/>
      </c>
    </row>
    <row r="299" customFormat="false" ht="75.75" hidden="false" customHeight="true" outlineLevel="0" collapsed="false">
      <c r="A299" s="18" t="n">
        <v>233</v>
      </c>
      <c r="B299" s="15" t="s">
        <v>701</v>
      </c>
      <c r="C299" s="19" t="s">
        <v>702</v>
      </c>
      <c r="E299" s="20" t="s">
        <v>703</v>
      </c>
      <c r="F299" s="13" t="s">
        <v>28</v>
      </c>
      <c r="G299" s="21" t="n">
        <v>285</v>
      </c>
      <c r="H299" s="22"/>
      <c r="I299" s="23" t="str">
        <f aca="false">IF(H299&gt;0,H299*G299,"")</f>
        <v/>
      </c>
    </row>
    <row r="300" customFormat="false" ht="75.75" hidden="false" customHeight="true" outlineLevel="0" collapsed="false">
      <c r="A300" s="18" t="n">
        <v>234</v>
      </c>
      <c r="B300" s="15" t="s">
        <v>704</v>
      </c>
      <c r="C300" s="19" t="s">
        <v>705</v>
      </c>
      <c r="E300" s="20" t="s">
        <v>703</v>
      </c>
      <c r="F300" s="13" t="s">
        <v>28</v>
      </c>
      <c r="G300" s="21" t="n">
        <v>285</v>
      </c>
      <c r="H300" s="22"/>
      <c r="I300" s="23" t="str">
        <f aca="false">IF(H300&gt;0,H300*G300,"")</f>
        <v/>
      </c>
    </row>
    <row r="301" customFormat="false" ht="75.75" hidden="false" customHeight="true" outlineLevel="0" collapsed="false">
      <c r="A301" s="18" t="n">
        <v>235</v>
      </c>
      <c r="B301" s="15" t="s">
        <v>706</v>
      </c>
      <c r="C301" s="19" t="s">
        <v>707</v>
      </c>
      <c r="E301" s="20" t="s">
        <v>703</v>
      </c>
      <c r="F301" s="13" t="s">
        <v>28</v>
      </c>
      <c r="G301" s="21" t="n">
        <v>285</v>
      </c>
      <c r="H301" s="22"/>
      <c r="I301" s="23" t="str">
        <f aca="false">IF(H301&gt;0,H301*G301,"")</f>
        <v/>
      </c>
    </row>
    <row r="302" customFormat="false" ht="15" hidden="false" customHeight="false" outlineLevel="0" collapsed="false">
      <c r="A302" s="16" t="s">
        <v>708</v>
      </c>
      <c r="B302" s="17"/>
      <c r="C302" s="17"/>
      <c r="D302" s="17"/>
      <c r="E302" s="17"/>
      <c r="F302" s="17"/>
      <c r="G302" s="17"/>
      <c r="H302" s="24"/>
      <c r="I302" s="23" t="str">
        <f aca="false">IF(H302&gt;0,H302*G302,"")</f>
        <v/>
      </c>
    </row>
    <row r="303" customFormat="false" ht="75.75" hidden="false" customHeight="true" outlineLevel="0" collapsed="false">
      <c r="A303" s="18" t="n">
        <v>236</v>
      </c>
      <c r="B303" s="15" t="s">
        <v>709</v>
      </c>
      <c r="C303" s="19" t="s">
        <v>710</v>
      </c>
      <c r="E303" s="20" t="s">
        <v>711</v>
      </c>
      <c r="F303" s="13" t="s">
        <v>23</v>
      </c>
      <c r="G303" s="21" t="n">
        <v>385</v>
      </c>
      <c r="H303" s="22"/>
      <c r="I303" s="23" t="str">
        <f aca="false">IF(H303&gt;0,H303*G303,"")</f>
        <v/>
      </c>
    </row>
    <row r="304" customFormat="false" ht="75.75" hidden="false" customHeight="true" outlineLevel="0" collapsed="false">
      <c r="A304" s="18" t="n">
        <v>237</v>
      </c>
      <c r="B304" s="15" t="s">
        <v>712</v>
      </c>
      <c r="C304" s="19" t="s">
        <v>713</v>
      </c>
      <c r="E304" s="20" t="s">
        <v>711</v>
      </c>
      <c r="F304" s="13" t="s">
        <v>23</v>
      </c>
      <c r="G304" s="21" t="n">
        <v>385</v>
      </c>
      <c r="H304" s="22"/>
      <c r="I304" s="23" t="str">
        <f aca="false">IF(H304&gt;0,H304*G304,"")</f>
        <v/>
      </c>
    </row>
    <row r="305" customFormat="false" ht="75.75" hidden="false" customHeight="true" outlineLevel="0" collapsed="false">
      <c r="A305" s="18" t="n">
        <v>238</v>
      </c>
      <c r="B305" s="15" t="s">
        <v>714</v>
      </c>
      <c r="C305" s="19" t="s">
        <v>715</v>
      </c>
      <c r="E305" s="20" t="s">
        <v>716</v>
      </c>
      <c r="F305" s="13" t="s">
        <v>23</v>
      </c>
      <c r="G305" s="21" t="n">
        <v>385</v>
      </c>
      <c r="H305" s="22"/>
      <c r="I305" s="23" t="str">
        <f aca="false">IF(H305&gt;0,H305*G305,"")</f>
        <v/>
      </c>
    </row>
    <row r="306" customFormat="false" ht="75.75" hidden="false" customHeight="true" outlineLevel="0" collapsed="false">
      <c r="A306" s="18" t="n">
        <v>239</v>
      </c>
      <c r="B306" s="15" t="s">
        <v>717</v>
      </c>
      <c r="C306" s="19" t="s">
        <v>718</v>
      </c>
      <c r="E306" s="20" t="s">
        <v>719</v>
      </c>
      <c r="F306" s="13" t="s">
        <v>122</v>
      </c>
      <c r="G306" s="21" t="n">
        <v>425</v>
      </c>
      <c r="H306" s="22"/>
      <c r="I306" s="23" t="str">
        <f aca="false">IF(H306&gt;0,H306*G306,"")</f>
        <v/>
      </c>
    </row>
    <row r="307" customFormat="false" ht="15" hidden="false" customHeight="false" outlineLevel="0" collapsed="false">
      <c r="A307" s="16" t="s">
        <v>720</v>
      </c>
      <c r="B307" s="17"/>
      <c r="C307" s="17"/>
      <c r="D307" s="17"/>
      <c r="E307" s="17"/>
      <c r="F307" s="17"/>
      <c r="G307" s="17"/>
      <c r="H307" s="24"/>
      <c r="I307" s="23" t="str">
        <f aca="false">IF(H307&gt;0,H307*G307,"")</f>
        <v/>
      </c>
    </row>
    <row r="308" customFormat="false" ht="75.75" hidden="false" customHeight="true" outlineLevel="0" collapsed="false">
      <c r="A308" s="18" t="n">
        <v>240</v>
      </c>
      <c r="B308" s="15" t="s">
        <v>721</v>
      </c>
      <c r="C308" s="19" t="s">
        <v>722</v>
      </c>
      <c r="E308" s="20" t="s">
        <v>723</v>
      </c>
      <c r="F308" s="13" t="s">
        <v>28</v>
      </c>
      <c r="G308" s="21" t="n">
        <v>265</v>
      </c>
      <c r="H308" s="22"/>
      <c r="I308" s="23" t="str">
        <f aca="false">IF(H308&gt;0,H308*G308,"")</f>
        <v/>
      </c>
    </row>
    <row r="309" customFormat="false" ht="75.75" hidden="false" customHeight="true" outlineLevel="0" collapsed="false">
      <c r="A309" s="18" t="n">
        <v>241</v>
      </c>
      <c r="B309" s="15" t="s">
        <v>724</v>
      </c>
      <c r="C309" s="19" t="s">
        <v>725</v>
      </c>
      <c r="E309" s="20" t="s">
        <v>723</v>
      </c>
      <c r="F309" s="13" t="s">
        <v>28</v>
      </c>
      <c r="G309" s="21" t="n">
        <v>265</v>
      </c>
      <c r="H309" s="22"/>
      <c r="I309" s="23" t="str">
        <f aca="false">IF(H309&gt;0,H309*G309,"")</f>
        <v/>
      </c>
    </row>
    <row r="310" customFormat="false" ht="15" hidden="false" customHeight="false" outlineLevel="0" collapsed="false">
      <c r="A310" s="16" t="s">
        <v>726</v>
      </c>
      <c r="B310" s="17"/>
      <c r="C310" s="17"/>
      <c r="D310" s="17"/>
      <c r="E310" s="17"/>
      <c r="F310" s="17"/>
      <c r="G310" s="17"/>
      <c r="H310" s="24"/>
      <c r="I310" s="23" t="str">
        <f aca="false">IF(H310&gt;0,H310*G310,"")</f>
        <v/>
      </c>
    </row>
    <row r="311" customFormat="false" ht="75.75" hidden="false" customHeight="true" outlineLevel="0" collapsed="false">
      <c r="A311" s="18" t="n">
        <v>242</v>
      </c>
      <c r="B311" s="15" t="s">
        <v>727</v>
      </c>
      <c r="C311" s="19" t="s">
        <v>728</v>
      </c>
      <c r="E311" s="20" t="s">
        <v>729</v>
      </c>
      <c r="F311" s="13" t="s">
        <v>28</v>
      </c>
      <c r="G311" s="21" t="n">
        <v>190</v>
      </c>
      <c r="H311" s="22"/>
      <c r="I311" s="23" t="str">
        <f aca="false">IF(H311&gt;0,H311*G311,"")</f>
        <v/>
      </c>
    </row>
    <row r="312" customFormat="false" ht="75.75" hidden="false" customHeight="true" outlineLevel="0" collapsed="false">
      <c r="A312" s="18" t="n">
        <v>243</v>
      </c>
      <c r="B312" s="15" t="s">
        <v>730</v>
      </c>
      <c r="C312" s="19" t="s">
        <v>731</v>
      </c>
      <c r="E312" s="20" t="s">
        <v>729</v>
      </c>
      <c r="F312" s="13" t="s">
        <v>28</v>
      </c>
      <c r="G312" s="21" t="n">
        <v>190</v>
      </c>
      <c r="H312" s="22"/>
      <c r="I312" s="23" t="str">
        <f aca="false">IF(H312&gt;0,H312*G312,"")</f>
        <v/>
      </c>
    </row>
    <row r="313" customFormat="false" ht="75.75" hidden="false" customHeight="true" outlineLevel="0" collapsed="false">
      <c r="A313" s="18" t="n">
        <v>244</v>
      </c>
      <c r="B313" s="15" t="s">
        <v>732</v>
      </c>
      <c r="C313" s="19" t="s">
        <v>733</v>
      </c>
      <c r="E313" s="20" t="s">
        <v>734</v>
      </c>
      <c r="F313" s="13" t="s">
        <v>28</v>
      </c>
      <c r="G313" s="21" t="n">
        <v>190</v>
      </c>
      <c r="H313" s="22"/>
      <c r="I313" s="23" t="str">
        <f aca="false">IF(H313&gt;0,H313*G313,"")</f>
        <v/>
      </c>
    </row>
    <row r="314" customFormat="false" ht="75.75" hidden="false" customHeight="true" outlineLevel="0" collapsed="false">
      <c r="A314" s="18" t="n">
        <v>245</v>
      </c>
      <c r="B314" s="15" t="s">
        <v>735</v>
      </c>
      <c r="C314" s="19" t="s">
        <v>736</v>
      </c>
      <c r="E314" s="20" t="s">
        <v>729</v>
      </c>
      <c r="F314" s="13" t="s">
        <v>28</v>
      </c>
      <c r="G314" s="21" t="n">
        <v>190</v>
      </c>
      <c r="H314" s="22"/>
      <c r="I314" s="23" t="str">
        <f aca="false">IF(H314&gt;0,H314*G314,"")</f>
        <v/>
      </c>
    </row>
    <row r="315" customFormat="false" ht="75.75" hidden="false" customHeight="true" outlineLevel="0" collapsed="false">
      <c r="A315" s="18" t="n">
        <v>246</v>
      </c>
      <c r="B315" s="15" t="s">
        <v>737</v>
      </c>
      <c r="C315" s="19" t="s">
        <v>738</v>
      </c>
      <c r="E315" s="20" t="s">
        <v>739</v>
      </c>
      <c r="F315" s="13" t="s">
        <v>28</v>
      </c>
      <c r="G315" s="21" t="n">
        <v>190</v>
      </c>
      <c r="H315" s="22"/>
      <c r="I315" s="23" t="str">
        <f aca="false">IF(H315&gt;0,H315*G315,"")</f>
        <v/>
      </c>
    </row>
    <row r="316" customFormat="false" ht="75.75" hidden="false" customHeight="true" outlineLevel="0" collapsed="false">
      <c r="A316" s="18" t="n">
        <v>247</v>
      </c>
      <c r="B316" s="15" t="s">
        <v>740</v>
      </c>
      <c r="C316" s="19" t="s">
        <v>741</v>
      </c>
      <c r="E316" s="20" t="s">
        <v>742</v>
      </c>
      <c r="F316" s="13" t="s">
        <v>28</v>
      </c>
      <c r="G316" s="21" t="n">
        <v>190</v>
      </c>
      <c r="H316" s="22"/>
      <c r="I316" s="23" t="str">
        <f aca="false">IF(H316&gt;0,H316*G316,"")</f>
        <v/>
      </c>
    </row>
    <row r="317" customFormat="false" ht="75.75" hidden="false" customHeight="true" outlineLevel="0" collapsed="false">
      <c r="A317" s="18" t="n">
        <v>248</v>
      </c>
      <c r="B317" s="15" t="s">
        <v>743</v>
      </c>
      <c r="C317" s="19" t="s">
        <v>744</v>
      </c>
      <c r="E317" s="20" t="s">
        <v>742</v>
      </c>
      <c r="F317" s="13" t="s">
        <v>28</v>
      </c>
      <c r="G317" s="21" t="n">
        <v>190</v>
      </c>
      <c r="H317" s="22"/>
      <c r="I317" s="23" t="str">
        <f aca="false">IF(H317&gt;0,H317*G317,"")</f>
        <v/>
      </c>
    </row>
    <row r="318" customFormat="false" ht="75.75" hidden="false" customHeight="true" outlineLevel="0" collapsed="false">
      <c r="A318" s="18" t="n">
        <v>249</v>
      </c>
      <c r="B318" s="15" t="s">
        <v>745</v>
      </c>
      <c r="C318" s="19" t="s">
        <v>746</v>
      </c>
      <c r="E318" s="20" t="s">
        <v>747</v>
      </c>
      <c r="F318" s="13" t="s">
        <v>28</v>
      </c>
      <c r="G318" s="21" t="n">
        <v>190</v>
      </c>
      <c r="H318" s="22"/>
      <c r="I318" s="23" t="str">
        <f aca="false">IF(H318&gt;0,H318*G318,"")</f>
        <v/>
      </c>
    </row>
    <row r="319" customFormat="false" ht="75.75" hidden="false" customHeight="true" outlineLevel="0" collapsed="false">
      <c r="A319" s="18" t="n">
        <v>250</v>
      </c>
      <c r="B319" s="15" t="s">
        <v>748</v>
      </c>
      <c r="C319" s="19" t="s">
        <v>749</v>
      </c>
      <c r="E319" s="20" t="s">
        <v>734</v>
      </c>
      <c r="F319" s="13" t="s">
        <v>28</v>
      </c>
      <c r="G319" s="21" t="n">
        <v>190</v>
      </c>
      <c r="H319" s="22"/>
      <c r="I319" s="23" t="str">
        <f aca="false">IF(H319&gt;0,H319*G319,"")</f>
        <v/>
      </c>
    </row>
    <row r="320" customFormat="false" ht="15" hidden="false" customHeight="false" outlineLevel="0" collapsed="false">
      <c r="A320" s="16" t="s">
        <v>750</v>
      </c>
      <c r="B320" s="17"/>
      <c r="C320" s="17"/>
      <c r="D320" s="17"/>
      <c r="E320" s="17"/>
      <c r="F320" s="17"/>
      <c r="G320" s="17"/>
      <c r="H320" s="24"/>
      <c r="I320" s="23" t="str">
        <f aca="false">IF(H320&gt;0,H320*G320,"")</f>
        <v/>
      </c>
    </row>
    <row r="321" customFormat="false" ht="75.75" hidden="false" customHeight="true" outlineLevel="0" collapsed="false">
      <c r="A321" s="18" t="n">
        <v>251</v>
      </c>
      <c r="B321" s="15" t="s">
        <v>751</v>
      </c>
      <c r="C321" s="19" t="s">
        <v>752</v>
      </c>
      <c r="E321" s="20" t="s">
        <v>753</v>
      </c>
      <c r="F321" s="13" t="s">
        <v>23</v>
      </c>
      <c r="G321" s="21" t="n">
        <v>385</v>
      </c>
      <c r="H321" s="22"/>
      <c r="I321" s="23" t="str">
        <f aca="false">IF(H321&gt;0,H321*G321,"")</f>
        <v/>
      </c>
    </row>
    <row r="322" customFormat="false" ht="15" hidden="false" customHeight="false" outlineLevel="0" collapsed="false">
      <c r="A322" s="16" t="s">
        <v>754</v>
      </c>
      <c r="B322" s="17"/>
      <c r="C322" s="17"/>
      <c r="D322" s="17"/>
      <c r="E322" s="17"/>
      <c r="F322" s="17"/>
      <c r="G322" s="17"/>
      <c r="H322" s="24"/>
      <c r="I322" s="23" t="str">
        <f aca="false">IF(H322&gt;0,H322*G322,"")</f>
        <v/>
      </c>
    </row>
    <row r="323" customFormat="false" ht="75.75" hidden="false" customHeight="true" outlineLevel="0" collapsed="false">
      <c r="A323" s="18" t="n">
        <v>252</v>
      </c>
      <c r="B323" s="15" t="s">
        <v>755</v>
      </c>
      <c r="C323" s="19" t="s">
        <v>756</v>
      </c>
      <c r="E323" s="20" t="s">
        <v>757</v>
      </c>
      <c r="F323" s="13" t="s">
        <v>306</v>
      </c>
      <c r="G323" s="21" t="n">
        <v>285</v>
      </c>
      <c r="H323" s="22"/>
      <c r="I323" s="23" t="str">
        <f aca="false">IF(H323&gt;0,H323*G323,"")</f>
        <v/>
      </c>
    </row>
    <row r="324" customFormat="false" ht="15" hidden="false" customHeight="false" outlineLevel="0" collapsed="false">
      <c r="A324" s="16" t="s">
        <v>758</v>
      </c>
      <c r="B324" s="17"/>
      <c r="C324" s="17"/>
      <c r="D324" s="17"/>
      <c r="E324" s="17"/>
      <c r="F324" s="17"/>
      <c r="G324" s="17"/>
      <c r="H324" s="24"/>
      <c r="I324" s="23" t="str">
        <f aca="false">IF(H324&gt;0,H324*G324,"")</f>
        <v/>
      </c>
    </row>
    <row r="325" customFormat="false" ht="75.75" hidden="false" customHeight="true" outlineLevel="0" collapsed="false">
      <c r="A325" s="18" t="n">
        <v>253</v>
      </c>
      <c r="B325" s="15" t="s">
        <v>759</v>
      </c>
      <c r="C325" s="19" t="s">
        <v>760</v>
      </c>
      <c r="E325" s="20" t="s">
        <v>761</v>
      </c>
      <c r="F325" s="13" t="s">
        <v>28</v>
      </c>
      <c r="G325" s="21" t="n">
        <v>325</v>
      </c>
      <c r="H325" s="22"/>
      <c r="I325" s="23" t="str">
        <f aca="false">IF(H325&gt;0,H325*G325,"")</f>
        <v/>
      </c>
    </row>
    <row r="326" customFormat="false" ht="15" hidden="false" customHeight="false" outlineLevel="0" collapsed="false">
      <c r="A326" s="16" t="s">
        <v>762</v>
      </c>
      <c r="B326" s="17"/>
      <c r="C326" s="17"/>
      <c r="D326" s="17"/>
      <c r="E326" s="17"/>
      <c r="F326" s="17"/>
      <c r="G326" s="17"/>
      <c r="H326" s="24"/>
      <c r="I326" s="23" t="str">
        <f aca="false">IF(H326&gt;0,H326*G326,"")</f>
        <v/>
      </c>
    </row>
    <row r="327" customFormat="false" ht="75.75" hidden="false" customHeight="true" outlineLevel="0" collapsed="false">
      <c r="A327" s="18" t="n">
        <v>254</v>
      </c>
      <c r="B327" s="15" t="s">
        <v>763</v>
      </c>
      <c r="C327" s="19" t="s">
        <v>764</v>
      </c>
      <c r="E327" s="20" t="s">
        <v>765</v>
      </c>
      <c r="F327" s="13" t="s">
        <v>766</v>
      </c>
      <c r="G327" s="21" t="n">
        <v>2500</v>
      </c>
      <c r="H327" s="22"/>
      <c r="I327" s="23" t="str">
        <f aca="false">IF(H327&gt;0,H327*G327,"")</f>
        <v/>
      </c>
    </row>
    <row r="328" customFormat="false" ht="75.75" hidden="false" customHeight="true" outlineLevel="0" collapsed="false">
      <c r="A328" s="18" t="n">
        <v>255</v>
      </c>
      <c r="B328" s="15" t="s">
        <v>767</v>
      </c>
      <c r="C328" s="19" t="s">
        <v>768</v>
      </c>
      <c r="E328" s="20" t="s">
        <v>765</v>
      </c>
      <c r="F328" s="13" t="s">
        <v>766</v>
      </c>
      <c r="G328" s="21" t="n">
        <v>2500</v>
      </c>
      <c r="H328" s="22"/>
      <c r="I328" s="23" t="str">
        <f aca="false">IF(H328&gt;0,H328*G328,"")</f>
        <v/>
      </c>
    </row>
    <row r="329" customFormat="false" ht="15" hidden="false" customHeight="false" outlineLevel="0" collapsed="false">
      <c r="A329" s="16" t="s">
        <v>769</v>
      </c>
      <c r="B329" s="17"/>
      <c r="C329" s="17"/>
      <c r="D329" s="17"/>
      <c r="E329" s="17"/>
      <c r="F329" s="17"/>
      <c r="G329" s="17"/>
      <c r="H329" s="24"/>
      <c r="I329" s="23" t="str">
        <f aca="false">IF(H329&gt;0,H329*G329,"")</f>
        <v/>
      </c>
    </row>
    <row r="330" customFormat="false" ht="75.75" hidden="false" customHeight="true" outlineLevel="0" collapsed="false">
      <c r="A330" s="18" t="n">
        <v>256</v>
      </c>
      <c r="B330" s="15" t="s">
        <v>770</v>
      </c>
      <c r="C330" s="19" t="s">
        <v>771</v>
      </c>
      <c r="E330" s="20" t="s">
        <v>772</v>
      </c>
      <c r="F330" s="13" t="s">
        <v>75</v>
      </c>
      <c r="G330" s="21" t="n">
        <v>900</v>
      </c>
      <c r="H330" s="22"/>
      <c r="I330" s="23" t="str">
        <f aca="false">IF(H330&gt;0,H330*G330,"")</f>
        <v/>
      </c>
    </row>
    <row r="331" customFormat="false" ht="75.75" hidden="false" customHeight="true" outlineLevel="0" collapsed="false">
      <c r="A331" s="18" t="n">
        <v>257</v>
      </c>
      <c r="B331" s="15" t="s">
        <v>773</v>
      </c>
      <c r="C331" s="19" t="s">
        <v>774</v>
      </c>
      <c r="E331" s="20" t="s">
        <v>772</v>
      </c>
      <c r="F331" s="13" t="s">
        <v>766</v>
      </c>
      <c r="G331" s="21" t="n">
        <v>900</v>
      </c>
      <c r="H331" s="22"/>
      <c r="I331" s="23" t="str">
        <f aca="false">IF(H331&gt;0,H331*G331,"")</f>
        <v/>
      </c>
    </row>
    <row r="332" customFormat="false" ht="75.75" hidden="false" customHeight="true" outlineLevel="0" collapsed="false">
      <c r="A332" s="18" t="n">
        <v>258</v>
      </c>
      <c r="B332" s="15" t="s">
        <v>775</v>
      </c>
      <c r="C332" s="19" t="s">
        <v>776</v>
      </c>
      <c r="E332" s="20" t="s">
        <v>777</v>
      </c>
      <c r="F332" s="13" t="s">
        <v>75</v>
      </c>
      <c r="G332" s="21" t="n">
        <v>900</v>
      </c>
      <c r="H332" s="22"/>
      <c r="I332" s="23" t="str">
        <f aca="false">IF(H332&gt;0,H332*G332,"")</f>
        <v/>
      </c>
    </row>
    <row r="333" customFormat="false" ht="15" hidden="false" customHeight="false" outlineLevel="0" collapsed="false">
      <c r="A333" s="16" t="s">
        <v>778</v>
      </c>
      <c r="B333" s="17"/>
      <c r="C333" s="17"/>
      <c r="D333" s="17"/>
      <c r="E333" s="17"/>
      <c r="F333" s="17"/>
      <c r="G333" s="17"/>
      <c r="H333" s="24"/>
      <c r="I333" s="23" t="str">
        <f aca="false">IF(H333&gt;0,H333*G333,"")</f>
        <v/>
      </c>
    </row>
    <row r="334" customFormat="false" ht="75.75" hidden="false" customHeight="true" outlineLevel="0" collapsed="false">
      <c r="A334" s="18" t="n">
        <v>259</v>
      </c>
      <c r="B334" s="15" t="s">
        <v>779</v>
      </c>
      <c r="C334" s="19" t="s">
        <v>780</v>
      </c>
      <c r="E334" s="20" t="s">
        <v>781</v>
      </c>
      <c r="F334" s="13" t="s">
        <v>28</v>
      </c>
      <c r="G334" s="21" t="n">
        <v>285</v>
      </c>
      <c r="H334" s="22"/>
      <c r="I334" s="23" t="str">
        <f aca="false">IF(H334&gt;0,H334*G334,"")</f>
        <v/>
      </c>
    </row>
    <row r="335" customFormat="false" ht="75.75" hidden="false" customHeight="true" outlineLevel="0" collapsed="false">
      <c r="A335" s="18" t="n">
        <v>260</v>
      </c>
      <c r="B335" s="15" t="s">
        <v>782</v>
      </c>
      <c r="C335" s="19" t="s">
        <v>783</v>
      </c>
      <c r="E335" s="20" t="s">
        <v>781</v>
      </c>
      <c r="F335" s="13" t="s">
        <v>28</v>
      </c>
      <c r="G335" s="21" t="n">
        <v>285</v>
      </c>
      <c r="H335" s="22"/>
      <c r="I335" s="23" t="str">
        <f aca="false">IF(H335&gt;0,H335*G335,"")</f>
        <v/>
      </c>
    </row>
    <row r="336" customFormat="false" ht="75.75" hidden="false" customHeight="true" outlineLevel="0" collapsed="false">
      <c r="A336" s="18" t="n">
        <v>261</v>
      </c>
      <c r="B336" s="15" t="s">
        <v>784</v>
      </c>
      <c r="C336" s="19" t="s">
        <v>785</v>
      </c>
      <c r="E336" s="20" t="s">
        <v>781</v>
      </c>
      <c r="F336" s="13" t="s">
        <v>28</v>
      </c>
      <c r="G336" s="21" t="n">
        <v>285</v>
      </c>
      <c r="H336" s="22"/>
      <c r="I336" s="23" t="str">
        <f aca="false">IF(H336&gt;0,H336*G336,"")</f>
        <v/>
      </c>
    </row>
    <row r="337" customFormat="false" ht="15" hidden="false" customHeight="false" outlineLevel="0" collapsed="false">
      <c r="A337" s="16" t="s">
        <v>786</v>
      </c>
      <c r="B337" s="17"/>
      <c r="C337" s="17"/>
      <c r="D337" s="17"/>
      <c r="E337" s="17"/>
      <c r="F337" s="17"/>
      <c r="G337" s="17"/>
      <c r="H337" s="24"/>
      <c r="I337" s="23" t="str">
        <f aca="false">IF(H337&gt;0,H337*G337,"")</f>
        <v/>
      </c>
    </row>
    <row r="338" customFormat="false" ht="75.75" hidden="false" customHeight="true" outlineLevel="0" collapsed="false">
      <c r="A338" s="18" t="n">
        <v>262</v>
      </c>
      <c r="B338" s="15" t="s">
        <v>787</v>
      </c>
      <c r="C338" s="19" t="s">
        <v>788</v>
      </c>
      <c r="E338" s="20" t="s">
        <v>789</v>
      </c>
      <c r="F338" s="13" t="s">
        <v>122</v>
      </c>
      <c r="G338" s="21" t="n">
        <v>495</v>
      </c>
      <c r="H338" s="22"/>
      <c r="I338" s="23" t="str">
        <f aca="false">IF(H338&gt;0,H338*G338,"")</f>
        <v/>
      </c>
    </row>
    <row r="339" customFormat="false" ht="15" hidden="false" customHeight="false" outlineLevel="0" collapsed="false">
      <c r="A339" s="16" t="s">
        <v>790</v>
      </c>
      <c r="B339" s="17"/>
      <c r="C339" s="17"/>
      <c r="D339" s="17"/>
      <c r="E339" s="17"/>
      <c r="F339" s="17"/>
      <c r="G339" s="17"/>
      <c r="H339" s="24"/>
      <c r="I339" s="23" t="str">
        <f aca="false">IF(H339&gt;0,H339*G339,"")</f>
        <v/>
      </c>
    </row>
    <row r="340" customFormat="false" ht="75.75" hidden="false" customHeight="true" outlineLevel="0" collapsed="false">
      <c r="A340" s="18" t="n">
        <v>263</v>
      </c>
      <c r="B340" s="15" t="s">
        <v>791</v>
      </c>
      <c r="C340" s="19" t="s">
        <v>792</v>
      </c>
      <c r="E340" s="20" t="s">
        <v>793</v>
      </c>
      <c r="F340" s="13" t="s">
        <v>28</v>
      </c>
      <c r="G340" s="21" t="n">
        <v>365</v>
      </c>
      <c r="H340" s="22"/>
      <c r="I340" s="23" t="str">
        <f aca="false">IF(H340&gt;0,H340*G340,"")</f>
        <v/>
      </c>
    </row>
    <row r="341" customFormat="false" ht="75.75" hidden="false" customHeight="true" outlineLevel="0" collapsed="false">
      <c r="A341" s="18" t="n">
        <v>264</v>
      </c>
      <c r="B341" s="15" t="s">
        <v>794</v>
      </c>
      <c r="C341" s="19" t="s">
        <v>795</v>
      </c>
      <c r="E341" s="20" t="s">
        <v>793</v>
      </c>
      <c r="F341" s="13" t="s">
        <v>28</v>
      </c>
      <c r="G341" s="21" t="n">
        <v>365</v>
      </c>
      <c r="H341" s="22"/>
      <c r="I341" s="23" t="str">
        <f aca="false">IF(H341&gt;0,H341*G341,"")</f>
        <v/>
      </c>
    </row>
    <row r="342" customFormat="false" ht="75.75" hidden="false" customHeight="true" outlineLevel="0" collapsed="false">
      <c r="A342" s="18" t="n">
        <v>265</v>
      </c>
      <c r="B342" s="15" t="s">
        <v>796</v>
      </c>
      <c r="C342" s="19" t="s">
        <v>797</v>
      </c>
      <c r="E342" s="20" t="s">
        <v>793</v>
      </c>
      <c r="F342" s="13" t="s">
        <v>28</v>
      </c>
      <c r="G342" s="21" t="n">
        <v>365</v>
      </c>
      <c r="H342" s="22"/>
      <c r="I342" s="23" t="str">
        <f aca="false">IF(H342&gt;0,H342*G342,"")</f>
        <v/>
      </c>
    </row>
    <row r="343" customFormat="false" ht="75.75" hidden="false" customHeight="true" outlineLevel="0" collapsed="false">
      <c r="A343" s="18" t="n">
        <v>266</v>
      </c>
      <c r="B343" s="15" t="s">
        <v>798</v>
      </c>
      <c r="C343" s="19" t="s">
        <v>799</v>
      </c>
      <c r="E343" s="20" t="s">
        <v>793</v>
      </c>
      <c r="F343" s="13" t="s">
        <v>28</v>
      </c>
      <c r="G343" s="21" t="n">
        <v>365</v>
      </c>
      <c r="H343" s="22"/>
      <c r="I343" s="23" t="str">
        <f aca="false">IF(H343&gt;0,H343*G343,"")</f>
        <v/>
      </c>
    </row>
    <row r="344" customFormat="false" ht="75.75" hidden="false" customHeight="true" outlineLevel="0" collapsed="false">
      <c r="A344" s="18" t="n">
        <v>267</v>
      </c>
      <c r="B344" s="15" t="s">
        <v>800</v>
      </c>
      <c r="C344" s="19" t="s">
        <v>801</v>
      </c>
      <c r="E344" s="20" t="s">
        <v>793</v>
      </c>
      <c r="F344" s="13" t="s">
        <v>28</v>
      </c>
      <c r="G344" s="21" t="n">
        <v>365</v>
      </c>
      <c r="H344" s="22"/>
      <c r="I344" s="23" t="str">
        <f aca="false">IF(H344&gt;0,H344*G344,"")</f>
        <v/>
      </c>
    </row>
    <row r="345" customFormat="false" ht="75.75" hidden="false" customHeight="true" outlineLevel="0" collapsed="false">
      <c r="A345" s="18" t="n">
        <v>268</v>
      </c>
      <c r="B345" s="15" t="s">
        <v>802</v>
      </c>
      <c r="C345" s="19" t="s">
        <v>803</v>
      </c>
      <c r="E345" s="20" t="s">
        <v>793</v>
      </c>
      <c r="F345" s="13" t="s">
        <v>28</v>
      </c>
      <c r="G345" s="21" t="n">
        <v>365</v>
      </c>
      <c r="H345" s="22"/>
      <c r="I345" s="23" t="str">
        <f aca="false">IF(H345&gt;0,H345*G345,"")</f>
        <v/>
      </c>
    </row>
    <row r="346" customFormat="false" ht="75.75" hidden="false" customHeight="true" outlineLevel="0" collapsed="false">
      <c r="A346" s="18" t="n">
        <v>269</v>
      </c>
      <c r="B346" s="15" t="s">
        <v>804</v>
      </c>
      <c r="C346" s="19" t="s">
        <v>805</v>
      </c>
      <c r="E346" s="20" t="s">
        <v>793</v>
      </c>
      <c r="F346" s="13" t="s">
        <v>28</v>
      </c>
      <c r="G346" s="21" t="n">
        <v>365</v>
      </c>
      <c r="H346" s="22"/>
      <c r="I346" s="23" t="str">
        <f aca="false">IF(H346&gt;0,H346*G346,"")</f>
        <v/>
      </c>
    </row>
    <row r="347" customFormat="false" ht="75.75" hidden="false" customHeight="true" outlineLevel="0" collapsed="false">
      <c r="A347" s="18" t="n">
        <v>270</v>
      </c>
      <c r="B347" s="15" t="s">
        <v>806</v>
      </c>
      <c r="C347" s="19" t="s">
        <v>807</v>
      </c>
      <c r="E347" s="20" t="s">
        <v>793</v>
      </c>
      <c r="F347" s="13" t="s">
        <v>28</v>
      </c>
      <c r="G347" s="21" t="n">
        <v>365</v>
      </c>
      <c r="H347" s="22"/>
      <c r="I347" s="23" t="str">
        <f aca="false">IF(H347&gt;0,H347*G347,"")</f>
        <v/>
      </c>
    </row>
    <row r="348" customFormat="false" ht="75.75" hidden="false" customHeight="true" outlineLevel="0" collapsed="false">
      <c r="A348" s="18" t="n">
        <v>271</v>
      </c>
      <c r="B348" s="15" t="s">
        <v>808</v>
      </c>
      <c r="C348" s="19" t="s">
        <v>809</v>
      </c>
      <c r="E348" s="20" t="s">
        <v>810</v>
      </c>
      <c r="F348" s="13" t="s">
        <v>28</v>
      </c>
      <c r="G348" s="21" t="n">
        <v>285</v>
      </c>
      <c r="H348" s="22"/>
      <c r="I348" s="23" t="str">
        <f aca="false">IF(H348&gt;0,H348*G348,"")</f>
        <v/>
      </c>
    </row>
    <row r="349" customFormat="false" ht="75.75" hidden="false" customHeight="true" outlineLevel="0" collapsed="false">
      <c r="A349" s="18" t="n">
        <v>272</v>
      </c>
      <c r="B349" s="15" t="s">
        <v>811</v>
      </c>
      <c r="C349" s="19" t="s">
        <v>812</v>
      </c>
      <c r="E349" s="20" t="s">
        <v>813</v>
      </c>
      <c r="F349" s="13" t="s">
        <v>116</v>
      </c>
      <c r="G349" s="21" t="n">
        <v>185</v>
      </c>
      <c r="H349" s="22"/>
      <c r="I349" s="23" t="str">
        <f aca="false">IF(H349&gt;0,H349*G349,"")</f>
        <v/>
      </c>
    </row>
    <row r="350" customFormat="false" ht="75.75" hidden="false" customHeight="true" outlineLevel="0" collapsed="false">
      <c r="A350" s="18" t="n">
        <v>273</v>
      </c>
      <c r="B350" s="15" t="s">
        <v>814</v>
      </c>
      <c r="C350" s="19" t="s">
        <v>815</v>
      </c>
      <c r="E350" s="20" t="s">
        <v>816</v>
      </c>
      <c r="F350" s="13" t="s">
        <v>28</v>
      </c>
      <c r="G350" s="21" t="n">
        <v>285</v>
      </c>
      <c r="H350" s="22"/>
      <c r="I350" s="23" t="str">
        <f aca="false">IF(H350&gt;0,H350*G350,"")</f>
        <v/>
      </c>
    </row>
    <row r="351" customFormat="false" ht="15" hidden="false" customHeight="false" outlineLevel="0" collapsed="false">
      <c r="A351" s="16" t="s">
        <v>817</v>
      </c>
      <c r="B351" s="17"/>
      <c r="C351" s="17"/>
      <c r="D351" s="17"/>
      <c r="E351" s="17"/>
      <c r="F351" s="17"/>
      <c r="G351" s="17"/>
      <c r="H351" s="24"/>
      <c r="I351" s="23" t="str">
        <f aca="false">IF(H351&gt;0,H351*G351,"")</f>
        <v/>
      </c>
    </row>
    <row r="352" customFormat="false" ht="75.75" hidden="false" customHeight="true" outlineLevel="0" collapsed="false">
      <c r="A352" s="18" t="n">
        <v>274</v>
      </c>
      <c r="B352" s="15" t="s">
        <v>818</v>
      </c>
      <c r="C352" s="19" t="s">
        <v>819</v>
      </c>
      <c r="E352" s="20" t="s">
        <v>820</v>
      </c>
      <c r="F352" s="13" t="s">
        <v>23</v>
      </c>
      <c r="G352" s="21" t="n">
        <v>495</v>
      </c>
      <c r="H352" s="22"/>
      <c r="I352" s="23" t="str">
        <f aca="false">IF(H352&gt;0,H352*G352,"")</f>
        <v/>
      </c>
    </row>
    <row r="353" customFormat="false" ht="15" hidden="false" customHeight="false" outlineLevel="0" collapsed="false">
      <c r="A353" s="16" t="s">
        <v>821</v>
      </c>
      <c r="B353" s="17"/>
      <c r="C353" s="17"/>
      <c r="D353" s="17"/>
      <c r="E353" s="17"/>
      <c r="F353" s="17"/>
      <c r="G353" s="17"/>
      <c r="H353" s="24"/>
      <c r="I353" s="23" t="str">
        <f aca="false">IF(H353&gt;0,H353*G353,"")</f>
        <v/>
      </c>
    </row>
    <row r="354" customFormat="false" ht="75.75" hidden="false" customHeight="true" outlineLevel="0" collapsed="false">
      <c r="A354" s="18" t="n">
        <v>275</v>
      </c>
      <c r="B354" s="15" t="s">
        <v>822</v>
      </c>
      <c r="C354" s="19" t="s">
        <v>823</v>
      </c>
      <c r="E354" s="20" t="s">
        <v>824</v>
      </c>
      <c r="F354" s="13" t="s">
        <v>306</v>
      </c>
      <c r="G354" s="21" t="n">
        <v>325</v>
      </c>
      <c r="H354" s="22"/>
      <c r="I354" s="23" t="str">
        <f aca="false">IF(H354&gt;0,H354*G354,"")</f>
        <v/>
      </c>
    </row>
    <row r="355" customFormat="false" ht="15" hidden="false" customHeight="false" outlineLevel="0" collapsed="false">
      <c r="A355" s="16" t="s">
        <v>825</v>
      </c>
      <c r="B355" s="17"/>
      <c r="C355" s="17"/>
      <c r="D355" s="17"/>
      <c r="E355" s="17"/>
      <c r="F355" s="17"/>
      <c r="G355" s="17"/>
      <c r="H355" s="24"/>
      <c r="I355" s="23" t="str">
        <f aca="false">IF(H355&gt;0,H355*G355,"")</f>
        <v/>
      </c>
    </row>
    <row r="356" customFormat="false" ht="75.75" hidden="false" customHeight="true" outlineLevel="0" collapsed="false">
      <c r="A356" s="18" t="n">
        <v>276</v>
      </c>
      <c r="B356" s="15" t="s">
        <v>826</v>
      </c>
      <c r="C356" s="19" t="s">
        <v>827</v>
      </c>
      <c r="E356" s="20" t="s">
        <v>828</v>
      </c>
      <c r="F356" s="13" t="s">
        <v>122</v>
      </c>
      <c r="G356" s="21" t="n">
        <v>365</v>
      </c>
      <c r="H356" s="22"/>
      <c r="I356" s="23" t="str">
        <f aca="false">IF(H356&gt;0,H356*G356,"")</f>
        <v/>
      </c>
    </row>
    <row r="357" customFormat="false" ht="75.75" hidden="false" customHeight="true" outlineLevel="0" collapsed="false">
      <c r="A357" s="18" t="n">
        <v>277</v>
      </c>
      <c r="B357" s="15" t="s">
        <v>829</v>
      </c>
      <c r="C357" s="19" t="s">
        <v>830</v>
      </c>
      <c r="E357" s="20" t="s">
        <v>831</v>
      </c>
      <c r="F357" s="13" t="s">
        <v>23</v>
      </c>
      <c r="G357" s="21" t="n">
        <v>325</v>
      </c>
      <c r="H357" s="22"/>
      <c r="I357" s="23" t="str">
        <f aca="false">IF(H357&gt;0,H357*G357,"")</f>
        <v/>
      </c>
    </row>
    <row r="358" customFormat="false" ht="75.75" hidden="false" customHeight="true" outlineLevel="0" collapsed="false">
      <c r="A358" s="18" t="n">
        <v>278</v>
      </c>
      <c r="B358" s="15" t="s">
        <v>832</v>
      </c>
      <c r="C358" s="19" t="s">
        <v>833</v>
      </c>
      <c r="E358" s="20" t="s">
        <v>834</v>
      </c>
      <c r="F358" s="13" t="s">
        <v>23</v>
      </c>
      <c r="G358" s="21" t="n">
        <v>365</v>
      </c>
      <c r="H358" s="22"/>
      <c r="I358" s="23" t="str">
        <f aca="false">IF(H358&gt;0,H358*G358,"")</f>
        <v/>
      </c>
    </row>
    <row r="359" customFormat="false" ht="75.75" hidden="false" customHeight="true" outlineLevel="0" collapsed="false">
      <c r="A359" s="18" t="n">
        <v>279</v>
      </c>
      <c r="B359" s="15" t="s">
        <v>835</v>
      </c>
      <c r="C359" s="19" t="s">
        <v>836</v>
      </c>
      <c r="E359" s="20" t="s">
        <v>837</v>
      </c>
      <c r="F359" s="13" t="s">
        <v>23</v>
      </c>
      <c r="G359" s="21" t="n">
        <v>365</v>
      </c>
      <c r="H359" s="22"/>
      <c r="I359" s="23" t="str">
        <f aca="false">IF(H359&gt;0,H359*G359,"")</f>
        <v/>
      </c>
    </row>
    <row r="360" customFormat="false" ht="75.75" hidden="false" customHeight="true" outlineLevel="0" collapsed="false">
      <c r="A360" s="18" t="n">
        <v>280</v>
      </c>
      <c r="B360" s="15" t="s">
        <v>838</v>
      </c>
      <c r="C360" s="19" t="s">
        <v>839</v>
      </c>
      <c r="E360" s="20" t="s">
        <v>837</v>
      </c>
      <c r="F360" s="13" t="s">
        <v>23</v>
      </c>
      <c r="G360" s="21" t="n">
        <v>365</v>
      </c>
      <c r="H360" s="22"/>
      <c r="I360" s="23" t="str">
        <f aca="false">IF(H360&gt;0,H360*G360,"")</f>
        <v/>
      </c>
    </row>
    <row r="361" customFormat="false" ht="15" hidden="false" customHeight="false" outlineLevel="0" collapsed="false">
      <c r="A361" s="16" t="s">
        <v>840</v>
      </c>
      <c r="B361" s="17"/>
      <c r="C361" s="17"/>
      <c r="D361" s="17"/>
      <c r="E361" s="17"/>
      <c r="F361" s="17"/>
      <c r="G361" s="17"/>
      <c r="H361" s="24"/>
      <c r="I361" s="23" t="str">
        <f aca="false">IF(H361&gt;0,H361*G361,"")</f>
        <v/>
      </c>
    </row>
    <row r="362" customFormat="false" ht="75.75" hidden="false" customHeight="true" outlineLevel="0" collapsed="false">
      <c r="A362" s="18" t="n">
        <v>281</v>
      </c>
      <c r="B362" s="15" t="s">
        <v>841</v>
      </c>
      <c r="C362" s="19" t="s">
        <v>842</v>
      </c>
      <c r="E362" s="20" t="s">
        <v>843</v>
      </c>
      <c r="F362" s="13" t="s">
        <v>28</v>
      </c>
      <c r="G362" s="21" t="n">
        <v>295</v>
      </c>
      <c r="H362" s="22"/>
      <c r="I362" s="23" t="str">
        <f aca="false">IF(H362&gt;0,H362*G362,"")</f>
        <v/>
      </c>
    </row>
    <row r="363" customFormat="false" ht="75.75" hidden="false" customHeight="true" outlineLevel="0" collapsed="false">
      <c r="A363" s="18" t="n">
        <v>282</v>
      </c>
      <c r="B363" s="15" t="s">
        <v>844</v>
      </c>
      <c r="C363" s="19" t="s">
        <v>845</v>
      </c>
      <c r="E363" s="20" t="s">
        <v>846</v>
      </c>
      <c r="F363" s="13" t="s">
        <v>28</v>
      </c>
      <c r="G363" s="21" t="n">
        <v>295</v>
      </c>
      <c r="H363" s="22"/>
      <c r="I363" s="23" t="str">
        <f aca="false">IF(H363&gt;0,H363*G363,"")</f>
        <v/>
      </c>
    </row>
    <row r="364" customFormat="false" ht="75.75" hidden="false" customHeight="true" outlineLevel="0" collapsed="false">
      <c r="A364" s="18" t="n">
        <v>283</v>
      </c>
      <c r="B364" s="15" t="s">
        <v>847</v>
      </c>
      <c r="C364" s="19" t="s">
        <v>848</v>
      </c>
      <c r="E364" s="20" t="s">
        <v>849</v>
      </c>
      <c r="F364" s="13" t="s">
        <v>28</v>
      </c>
      <c r="G364" s="21" t="n">
        <v>295</v>
      </c>
      <c r="H364" s="22"/>
      <c r="I364" s="23" t="str">
        <f aca="false">IF(H364&gt;0,H364*G364,"")</f>
        <v/>
      </c>
    </row>
    <row r="365" customFormat="false" ht="75.75" hidden="false" customHeight="true" outlineLevel="0" collapsed="false">
      <c r="A365" s="18" t="n">
        <v>284</v>
      </c>
      <c r="B365" s="15" t="s">
        <v>850</v>
      </c>
      <c r="C365" s="19" t="s">
        <v>851</v>
      </c>
      <c r="E365" s="20" t="s">
        <v>852</v>
      </c>
      <c r="F365" s="13" t="s">
        <v>28</v>
      </c>
      <c r="G365" s="21" t="n">
        <v>295</v>
      </c>
      <c r="H365" s="22"/>
      <c r="I365" s="23" t="str">
        <f aca="false">IF(H365&gt;0,H365*G365,"")</f>
        <v/>
      </c>
    </row>
    <row r="366" customFormat="false" ht="75.75" hidden="false" customHeight="true" outlineLevel="0" collapsed="false">
      <c r="A366" s="18" t="n">
        <v>285</v>
      </c>
      <c r="B366" s="15" t="s">
        <v>853</v>
      </c>
      <c r="C366" s="19" t="s">
        <v>854</v>
      </c>
      <c r="E366" s="20" t="s">
        <v>855</v>
      </c>
      <c r="F366" s="13" t="s">
        <v>28</v>
      </c>
      <c r="G366" s="21" t="n">
        <v>295</v>
      </c>
      <c r="H366" s="22"/>
      <c r="I366" s="23" t="str">
        <f aca="false">IF(H366&gt;0,H366*G366,"")</f>
        <v/>
      </c>
    </row>
    <row r="367" customFormat="false" ht="75.75" hidden="false" customHeight="true" outlineLevel="0" collapsed="false">
      <c r="A367" s="18" t="n">
        <v>286</v>
      </c>
      <c r="B367" s="15" t="s">
        <v>856</v>
      </c>
      <c r="C367" s="19" t="s">
        <v>857</v>
      </c>
      <c r="E367" s="20" t="s">
        <v>858</v>
      </c>
      <c r="F367" s="13" t="s">
        <v>28</v>
      </c>
      <c r="G367" s="21" t="n">
        <v>295</v>
      </c>
      <c r="H367" s="22"/>
      <c r="I367" s="23" t="str">
        <f aca="false">IF(H367&gt;0,H367*G367,"")</f>
        <v/>
      </c>
    </row>
    <row r="368" customFormat="false" ht="75.75" hidden="false" customHeight="true" outlineLevel="0" collapsed="false">
      <c r="A368" s="18" t="n">
        <v>287</v>
      </c>
      <c r="B368" s="15" t="s">
        <v>859</v>
      </c>
      <c r="C368" s="19" t="s">
        <v>860</v>
      </c>
      <c r="E368" s="20" t="s">
        <v>861</v>
      </c>
      <c r="F368" s="13" t="s">
        <v>28</v>
      </c>
      <c r="G368" s="21" t="n">
        <v>295</v>
      </c>
      <c r="H368" s="22"/>
      <c r="I368" s="23" t="str">
        <f aca="false">IF(H368&gt;0,H368*G368,"")</f>
        <v/>
      </c>
    </row>
    <row r="369" customFormat="false" ht="75.75" hidden="false" customHeight="true" outlineLevel="0" collapsed="false">
      <c r="A369" s="18" t="n">
        <v>288</v>
      </c>
      <c r="B369" s="15" t="s">
        <v>862</v>
      </c>
      <c r="C369" s="19" t="s">
        <v>863</v>
      </c>
      <c r="E369" s="20" t="s">
        <v>852</v>
      </c>
      <c r="F369" s="13" t="s">
        <v>28</v>
      </c>
      <c r="G369" s="21" t="n">
        <v>295</v>
      </c>
      <c r="H369" s="22"/>
      <c r="I369" s="23" t="str">
        <f aca="false">IF(H369&gt;0,H369*G369,"")</f>
        <v/>
      </c>
    </row>
    <row r="370" customFormat="false" ht="75.75" hidden="false" customHeight="true" outlineLevel="0" collapsed="false">
      <c r="A370" s="18" t="n">
        <v>289</v>
      </c>
      <c r="B370" s="15" t="s">
        <v>864</v>
      </c>
      <c r="C370" s="19" t="s">
        <v>865</v>
      </c>
      <c r="E370" s="20" t="s">
        <v>861</v>
      </c>
      <c r="F370" s="13" t="s">
        <v>28</v>
      </c>
      <c r="G370" s="21" t="n">
        <v>295</v>
      </c>
      <c r="H370" s="22"/>
      <c r="I370" s="23" t="str">
        <f aca="false">IF(H370&gt;0,H370*G370,"")</f>
        <v/>
      </c>
    </row>
    <row r="371" customFormat="false" ht="15" hidden="false" customHeight="false" outlineLevel="0" collapsed="false">
      <c r="A371" s="16" t="s">
        <v>866</v>
      </c>
      <c r="B371" s="17"/>
      <c r="C371" s="17"/>
      <c r="D371" s="17"/>
      <c r="E371" s="17"/>
      <c r="F371" s="17"/>
      <c r="G371" s="17"/>
      <c r="H371" s="24"/>
      <c r="I371" s="23" t="str">
        <f aca="false">IF(H371&gt;0,H371*G371,"")</f>
        <v/>
      </c>
    </row>
    <row r="372" customFormat="false" ht="75.75" hidden="false" customHeight="true" outlineLevel="0" collapsed="false">
      <c r="A372" s="18" t="n">
        <v>290</v>
      </c>
      <c r="B372" s="15" t="s">
        <v>867</v>
      </c>
      <c r="C372" s="19" t="s">
        <v>868</v>
      </c>
      <c r="E372" s="20" t="s">
        <v>869</v>
      </c>
      <c r="F372" s="13" t="s">
        <v>28</v>
      </c>
      <c r="G372" s="21" t="n">
        <v>265</v>
      </c>
      <c r="H372" s="22"/>
      <c r="I372" s="23" t="str">
        <f aca="false">IF(H372&gt;0,H372*G372,"")</f>
        <v/>
      </c>
    </row>
    <row r="373" customFormat="false" ht="75.75" hidden="false" customHeight="true" outlineLevel="0" collapsed="false">
      <c r="A373" s="18" t="n">
        <v>291</v>
      </c>
      <c r="B373" s="15" t="s">
        <v>870</v>
      </c>
      <c r="C373" s="19" t="s">
        <v>871</v>
      </c>
      <c r="E373" s="20" t="s">
        <v>872</v>
      </c>
      <c r="F373" s="13" t="s">
        <v>28</v>
      </c>
      <c r="G373" s="21" t="n">
        <v>265</v>
      </c>
      <c r="H373" s="22"/>
      <c r="I373" s="23" t="str">
        <f aca="false">IF(H373&gt;0,H373*G373,"")</f>
        <v/>
      </c>
    </row>
    <row r="374" customFormat="false" ht="75.75" hidden="false" customHeight="true" outlineLevel="0" collapsed="false">
      <c r="A374" s="18" t="n">
        <v>292</v>
      </c>
      <c r="B374" s="15" t="s">
        <v>873</v>
      </c>
      <c r="C374" s="19" t="s">
        <v>874</v>
      </c>
      <c r="E374" s="20" t="s">
        <v>875</v>
      </c>
      <c r="F374" s="13" t="s">
        <v>28</v>
      </c>
      <c r="G374" s="21" t="n">
        <v>265</v>
      </c>
      <c r="H374" s="22"/>
      <c r="I374" s="23" t="str">
        <f aca="false">IF(H374&gt;0,H374*G374,"")</f>
        <v/>
      </c>
    </row>
    <row r="375" customFormat="false" ht="75.75" hidden="false" customHeight="true" outlineLevel="0" collapsed="false">
      <c r="A375" s="18" t="n">
        <v>293</v>
      </c>
      <c r="B375" s="15" t="s">
        <v>876</v>
      </c>
      <c r="C375" s="19" t="s">
        <v>877</v>
      </c>
      <c r="E375" s="20" t="s">
        <v>875</v>
      </c>
      <c r="F375" s="13" t="s">
        <v>28</v>
      </c>
      <c r="G375" s="21" t="n">
        <v>265</v>
      </c>
      <c r="H375" s="22"/>
      <c r="I375" s="23" t="str">
        <f aca="false">IF(H375&gt;0,H375*G375,"")</f>
        <v/>
      </c>
    </row>
    <row r="376" customFormat="false" ht="75.75" hidden="false" customHeight="true" outlineLevel="0" collapsed="false">
      <c r="A376" s="18" t="n">
        <v>294</v>
      </c>
      <c r="B376" s="15" t="s">
        <v>878</v>
      </c>
      <c r="C376" s="19" t="s">
        <v>879</v>
      </c>
      <c r="E376" s="20" t="s">
        <v>846</v>
      </c>
      <c r="F376" s="13" t="s">
        <v>28</v>
      </c>
      <c r="G376" s="21" t="n">
        <v>265</v>
      </c>
      <c r="H376" s="22"/>
      <c r="I376" s="23" t="str">
        <f aca="false">IF(H376&gt;0,H376*G376,"")</f>
        <v/>
      </c>
    </row>
    <row r="377" customFormat="false" ht="75.75" hidden="false" customHeight="true" outlineLevel="0" collapsed="false">
      <c r="A377" s="18" t="n">
        <v>295</v>
      </c>
      <c r="B377" s="15" t="s">
        <v>880</v>
      </c>
      <c r="C377" s="19" t="s">
        <v>881</v>
      </c>
      <c r="E377" s="20" t="s">
        <v>875</v>
      </c>
      <c r="F377" s="13" t="s">
        <v>116</v>
      </c>
      <c r="G377" s="21" t="n">
        <v>265</v>
      </c>
      <c r="H377" s="22"/>
      <c r="I377" s="23" t="str">
        <f aca="false">IF(H377&gt;0,H377*G377,"")</f>
        <v/>
      </c>
    </row>
    <row r="378" customFormat="false" ht="75.75" hidden="false" customHeight="true" outlineLevel="0" collapsed="false">
      <c r="A378" s="18" t="n">
        <v>296</v>
      </c>
      <c r="B378" s="15" t="s">
        <v>882</v>
      </c>
      <c r="C378" s="19" t="s">
        <v>883</v>
      </c>
      <c r="E378" s="20" t="s">
        <v>875</v>
      </c>
      <c r="F378" s="13" t="s">
        <v>28</v>
      </c>
      <c r="G378" s="21" t="n">
        <v>265</v>
      </c>
      <c r="H378" s="22"/>
      <c r="I378" s="23" t="str">
        <f aca="false">IF(H378&gt;0,H378*G378,"")</f>
        <v/>
      </c>
    </row>
    <row r="379" customFormat="false" ht="75.75" hidden="false" customHeight="true" outlineLevel="0" collapsed="false">
      <c r="A379" s="18" t="n">
        <v>297</v>
      </c>
      <c r="B379" s="15" t="s">
        <v>884</v>
      </c>
      <c r="C379" s="19" t="s">
        <v>885</v>
      </c>
      <c r="E379" s="20" t="s">
        <v>886</v>
      </c>
      <c r="F379" s="13" t="s">
        <v>28</v>
      </c>
      <c r="G379" s="21" t="n">
        <v>265</v>
      </c>
      <c r="H379" s="22"/>
      <c r="I379" s="23" t="str">
        <f aca="false">IF(H379&gt;0,H379*G379,"")</f>
        <v/>
      </c>
    </row>
    <row r="380" customFormat="false" ht="75.75" hidden="false" customHeight="true" outlineLevel="0" collapsed="false">
      <c r="A380" s="18" t="n">
        <v>298</v>
      </c>
      <c r="B380" s="15" t="s">
        <v>887</v>
      </c>
      <c r="C380" s="19" t="s">
        <v>888</v>
      </c>
      <c r="E380" s="20" t="s">
        <v>875</v>
      </c>
      <c r="F380" s="13" t="s">
        <v>28</v>
      </c>
      <c r="G380" s="21" t="n">
        <v>265</v>
      </c>
      <c r="H380" s="22"/>
      <c r="I380" s="23" t="str">
        <f aca="false">IF(H380&gt;0,H380*G380,"")</f>
        <v/>
      </c>
    </row>
    <row r="381" customFormat="false" ht="75.75" hidden="false" customHeight="true" outlineLevel="0" collapsed="false">
      <c r="A381" s="18" t="n">
        <v>299</v>
      </c>
      <c r="B381" s="15" t="s">
        <v>889</v>
      </c>
      <c r="C381" s="19" t="s">
        <v>890</v>
      </c>
      <c r="E381" s="20" t="s">
        <v>846</v>
      </c>
      <c r="F381" s="13" t="s">
        <v>28</v>
      </c>
      <c r="G381" s="21" t="n">
        <v>265</v>
      </c>
      <c r="H381" s="22"/>
      <c r="I381" s="23" t="str">
        <f aca="false">IF(H381&gt;0,H381*G381,"")</f>
        <v/>
      </c>
    </row>
    <row r="382" customFormat="false" ht="75.75" hidden="false" customHeight="true" outlineLevel="0" collapsed="false">
      <c r="A382" s="18" t="n">
        <v>300</v>
      </c>
      <c r="B382" s="15" t="s">
        <v>891</v>
      </c>
      <c r="C382" s="19" t="s">
        <v>892</v>
      </c>
      <c r="E382" s="20" t="s">
        <v>846</v>
      </c>
      <c r="F382" s="13" t="s">
        <v>28</v>
      </c>
      <c r="G382" s="21" t="n">
        <v>265</v>
      </c>
      <c r="H382" s="22"/>
      <c r="I382" s="23" t="str">
        <f aca="false">IF(H382&gt;0,H382*G382,"")</f>
        <v/>
      </c>
    </row>
    <row r="383" customFormat="false" ht="75.75" hidden="false" customHeight="true" outlineLevel="0" collapsed="false">
      <c r="A383" s="18" t="n">
        <v>301</v>
      </c>
      <c r="B383" s="15" t="s">
        <v>893</v>
      </c>
      <c r="C383" s="19" t="s">
        <v>894</v>
      </c>
      <c r="E383" s="20" t="s">
        <v>875</v>
      </c>
      <c r="F383" s="13" t="s">
        <v>28</v>
      </c>
      <c r="G383" s="21" t="n">
        <v>265</v>
      </c>
      <c r="H383" s="22"/>
      <c r="I383" s="23" t="str">
        <f aca="false">IF(H383&gt;0,H383*G383,"")</f>
        <v/>
      </c>
    </row>
    <row r="384" customFormat="false" ht="75.75" hidden="false" customHeight="true" outlineLevel="0" collapsed="false">
      <c r="A384" s="18" t="n">
        <v>302</v>
      </c>
      <c r="B384" s="15" t="s">
        <v>895</v>
      </c>
      <c r="C384" s="19" t="s">
        <v>896</v>
      </c>
      <c r="E384" s="20" t="s">
        <v>846</v>
      </c>
      <c r="F384" s="13" t="s">
        <v>28</v>
      </c>
      <c r="G384" s="21" t="n">
        <v>265</v>
      </c>
      <c r="H384" s="22"/>
      <c r="I384" s="23" t="str">
        <f aca="false">IF(H384&gt;0,H384*G384,"")</f>
        <v/>
      </c>
    </row>
    <row r="385" customFormat="false" ht="15" hidden="false" customHeight="false" outlineLevel="0" collapsed="false">
      <c r="A385" s="16" t="s">
        <v>897</v>
      </c>
      <c r="B385" s="17"/>
      <c r="C385" s="17"/>
      <c r="D385" s="17"/>
      <c r="E385" s="17"/>
      <c r="F385" s="17"/>
      <c r="G385" s="17"/>
      <c r="H385" s="24"/>
      <c r="I385" s="23" t="str">
        <f aca="false">IF(H385&gt;0,H385*G385,"")</f>
        <v/>
      </c>
    </row>
    <row r="386" customFormat="false" ht="75.75" hidden="false" customHeight="true" outlineLevel="0" collapsed="false">
      <c r="A386" s="18" t="n">
        <v>303</v>
      </c>
      <c r="B386" s="15" t="s">
        <v>898</v>
      </c>
      <c r="C386" s="19" t="s">
        <v>899</v>
      </c>
      <c r="E386" s="20" t="s">
        <v>900</v>
      </c>
      <c r="F386" s="13" t="s">
        <v>28</v>
      </c>
      <c r="G386" s="21" t="n">
        <v>325</v>
      </c>
      <c r="H386" s="22"/>
      <c r="I386" s="23" t="str">
        <f aca="false">IF(H386&gt;0,H386*G386,"")</f>
        <v/>
      </c>
    </row>
    <row r="387" customFormat="false" ht="75.75" hidden="false" customHeight="true" outlineLevel="0" collapsed="false">
      <c r="A387" s="18" t="n">
        <v>304</v>
      </c>
      <c r="B387" s="15" t="s">
        <v>901</v>
      </c>
      <c r="C387" s="19" t="s">
        <v>902</v>
      </c>
      <c r="E387" s="20" t="s">
        <v>900</v>
      </c>
      <c r="F387" s="13" t="s">
        <v>28</v>
      </c>
      <c r="G387" s="21" t="n">
        <v>325</v>
      </c>
      <c r="H387" s="22"/>
      <c r="I387" s="23" t="str">
        <f aca="false">IF(H387&gt;0,H387*G387,"")</f>
        <v/>
      </c>
    </row>
    <row r="388" customFormat="false" ht="75.75" hidden="false" customHeight="true" outlineLevel="0" collapsed="false">
      <c r="A388" s="18" t="n">
        <v>305</v>
      </c>
      <c r="B388" s="15" t="s">
        <v>903</v>
      </c>
      <c r="C388" s="19" t="s">
        <v>904</v>
      </c>
      <c r="E388" s="20" t="s">
        <v>900</v>
      </c>
      <c r="F388" s="13" t="s">
        <v>28</v>
      </c>
      <c r="G388" s="21" t="n">
        <v>325</v>
      </c>
      <c r="H388" s="22"/>
      <c r="I388" s="23" t="str">
        <f aca="false">IF(H388&gt;0,H388*G388,"")</f>
        <v/>
      </c>
    </row>
    <row r="389" customFormat="false" ht="75.75" hidden="false" customHeight="true" outlineLevel="0" collapsed="false">
      <c r="A389" s="18" t="n">
        <v>306</v>
      </c>
      <c r="B389" s="15" t="s">
        <v>905</v>
      </c>
      <c r="C389" s="19" t="s">
        <v>906</v>
      </c>
      <c r="E389" s="20" t="s">
        <v>907</v>
      </c>
      <c r="F389" s="13" t="s">
        <v>28</v>
      </c>
      <c r="G389" s="21" t="n">
        <v>325</v>
      </c>
      <c r="H389" s="22"/>
      <c r="I389" s="23" t="str">
        <f aca="false">IF(H389&gt;0,H389*G389,"")</f>
        <v/>
      </c>
    </row>
    <row r="390" customFormat="false" ht="75.75" hidden="false" customHeight="true" outlineLevel="0" collapsed="false">
      <c r="A390" s="18" t="n">
        <v>307</v>
      </c>
      <c r="B390" s="15" t="s">
        <v>908</v>
      </c>
      <c r="C390" s="19" t="s">
        <v>909</v>
      </c>
      <c r="E390" s="20" t="s">
        <v>907</v>
      </c>
      <c r="F390" s="13" t="s">
        <v>28</v>
      </c>
      <c r="G390" s="21" t="n">
        <v>325</v>
      </c>
      <c r="H390" s="22"/>
      <c r="I390" s="23" t="str">
        <f aca="false">IF(H390&gt;0,H390*G390,"")</f>
        <v/>
      </c>
    </row>
    <row r="391" customFormat="false" ht="15" hidden="false" customHeight="false" outlineLevel="0" collapsed="false">
      <c r="A391" s="16" t="s">
        <v>910</v>
      </c>
      <c r="B391" s="17"/>
      <c r="C391" s="17"/>
      <c r="D391" s="17"/>
      <c r="E391" s="17"/>
      <c r="F391" s="17"/>
      <c r="G391" s="17"/>
      <c r="H391" s="24"/>
      <c r="I391" s="23" t="str">
        <f aca="false">IF(H391&gt;0,H391*G391,"")</f>
        <v/>
      </c>
    </row>
    <row r="392" customFormat="false" ht="75.75" hidden="false" customHeight="true" outlineLevel="0" collapsed="false">
      <c r="A392" s="18" t="n">
        <v>308</v>
      </c>
      <c r="B392" s="15" t="s">
        <v>911</v>
      </c>
      <c r="C392" s="19" t="s">
        <v>912</v>
      </c>
      <c r="E392" s="20" t="s">
        <v>913</v>
      </c>
      <c r="F392" s="13" t="s">
        <v>306</v>
      </c>
      <c r="G392" s="21" t="n">
        <v>285</v>
      </c>
      <c r="H392" s="22"/>
      <c r="I392" s="23" t="str">
        <f aca="false">IF(H392&gt;0,H392*G392,"")</f>
        <v/>
      </c>
    </row>
    <row r="393" customFormat="false" ht="15" hidden="false" customHeight="false" outlineLevel="0" collapsed="false">
      <c r="A393" s="16" t="s">
        <v>914</v>
      </c>
      <c r="B393" s="17"/>
      <c r="C393" s="17"/>
      <c r="D393" s="17"/>
      <c r="E393" s="17"/>
      <c r="F393" s="17"/>
      <c r="G393" s="17"/>
      <c r="H393" s="24"/>
      <c r="I393" s="23" t="str">
        <f aca="false">IF(H393&gt;0,H393*G393,"")</f>
        <v/>
      </c>
    </row>
    <row r="394" customFormat="false" ht="75.75" hidden="false" customHeight="true" outlineLevel="0" collapsed="false">
      <c r="A394" s="18" t="n">
        <v>309</v>
      </c>
      <c r="B394" s="15" t="s">
        <v>915</v>
      </c>
      <c r="C394" s="19" t="s">
        <v>916</v>
      </c>
      <c r="E394" s="20" t="s">
        <v>917</v>
      </c>
      <c r="F394" s="13" t="s">
        <v>28</v>
      </c>
      <c r="G394" s="21" t="n">
        <v>285</v>
      </c>
      <c r="H394" s="22"/>
      <c r="I394" s="23" t="str">
        <f aca="false">IF(H394&gt;0,H394*G394,"")</f>
        <v/>
      </c>
    </row>
    <row r="395" customFormat="false" ht="75.75" hidden="false" customHeight="true" outlineLevel="0" collapsed="false">
      <c r="A395" s="18" t="n">
        <v>310</v>
      </c>
      <c r="B395" s="15" t="s">
        <v>918</v>
      </c>
      <c r="C395" s="19" t="s">
        <v>919</v>
      </c>
      <c r="E395" s="20" t="s">
        <v>920</v>
      </c>
      <c r="F395" s="13" t="s">
        <v>23</v>
      </c>
      <c r="G395" s="21" t="n">
        <v>285</v>
      </c>
      <c r="H395" s="22"/>
      <c r="I395" s="23" t="str">
        <f aca="false">IF(H395&gt;0,H395*G395,"")</f>
        <v/>
      </c>
    </row>
    <row r="396" customFormat="false" ht="75.75" hidden="false" customHeight="true" outlineLevel="0" collapsed="false">
      <c r="A396" s="18" t="n">
        <v>311</v>
      </c>
      <c r="B396" s="15" t="s">
        <v>921</v>
      </c>
      <c r="C396" s="19" t="s">
        <v>922</v>
      </c>
      <c r="E396" s="20" t="s">
        <v>923</v>
      </c>
      <c r="F396" s="13" t="s">
        <v>23</v>
      </c>
      <c r="G396" s="21" t="n">
        <v>285</v>
      </c>
      <c r="H396" s="22"/>
      <c r="I396" s="23" t="str">
        <f aca="false">IF(H396&gt;0,H396*G396,"")</f>
        <v/>
      </c>
    </row>
    <row r="397" customFormat="false" ht="15" hidden="false" customHeight="false" outlineLevel="0" collapsed="false">
      <c r="A397" s="16" t="s">
        <v>924</v>
      </c>
      <c r="B397" s="17"/>
      <c r="C397" s="17"/>
      <c r="D397" s="17"/>
      <c r="E397" s="17"/>
      <c r="F397" s="17"/>
      <c r="G397" s="17"/>
      <c r="H397" s="24"/>
      <c r="I397" s="23" t="str">
        <f aca="false">IF(H397&gt;0,H397*G397,"")</f>
        <v/>
      </c>
    </row>
    <row r="398" customFormat="false" ht="75.75" hidden="false" customHeight="true" outlineLevel="0" collapsed="false">
      <c r="A398" s="18" t="n">
        <v>312</v>
      </c>
      <c r="B398" s="15" t="s">
        <v>925</v>
      </c>
      <c r="C398" s="19" t="s">
        <v>926</v>
      </c>
      <c r="E398" s="20" t="s">
        <v>927</v>
      </c>
      <c r="F398" s="13" t="s">
        <v>23</v>
      </c>
      <c r="G398" s="21" t="n">
        <v>320</v>
      </c>
      <c r="H398" s="22"/>
      <c r="I398" s="23" t="str">
        <f aca="false">IF(H398&gt;0,H398*G398,"")</f>
        <v/>
      </c>
    </row>
    <row r="399" customFormat="false" ht="15" hidden="false" customHeight="false" outlineLevel="0" collapsed="false">
      <c r="A399" s="16" t="s">
        <v>928</v>
      </c>
      <c r="B399" s="17"/>
      <c r="C399" s="17"/>
      <c r="D399" s="17"/>
      <c r="E399" s="17"/>
      <c r="F399" s="17"/>
      <c r="G399" s="17"/>
      <c r="H399" s="24"/>
      <c r="I399" s="23" t="str">
        <f aca="false">IF(H399&gt;0,H399*G399,"")</f>
        <v/>
      </c>
    </row>
    <row r="400" customFormat="false" ht="75.75" hidden="false" customHeight="true" outlineLevel="0" collapsed="false">
      <c r="A400" s="18" t="n">
        <v>313</v>
      </c>
      <c r="B400" s="15" t="s">
        <v>929</v>
      </c>
      <c r="C400" s="19" t="s">
        <v>930</v>
      </c>
      <c r="E400" s="20" t="s">
        <v>931</v>
      </c>
      <c r="F400" s="13" t="s">
        <v>28</v>
      </c>
      <c r="G400" s="21" t="n">
        <v>325</v>
      </c>
      <c r="H400" s="22"/>
      <c r="I400" s="23" t="str">
        <f aca="false">IF(H400&gt;0,H400*G400,"")</f>
        <v/>
      </c>
    </row>
    <row r="401" customFormat="false" ht="75.75" hidden="false" customHeight="true" outlineLevel="0" collapsed="false">
      <c r="A401" s="18" t="n">
        <v>314</v>
      </c>
      <c r="B401" s="15" t="s">
        <v>932</v>
      </c>
      <c r="C401" s="19" t="s">
        <v>933</v>
      </c>
      <c r="E401" s="20" t="s">
        <v>931</v>
      </c>
      <c r="F401" s="13" t="s">
        <v>28</v>
      </c>
      <c r="G401" s="21" t="n">
        <v>0</v>
      </c>
      <c r="H401" s="22"/>
      <c r="I401" s="23" t="str">
        <f aca="false">IF(H401&gt;0,H401*G401,"")</f>
        <v/>
      </c>
    </row>
    <row r="402" customFormat="false" ht="75.75" hidden="false" customHeight="true" outlineLevel="0" collapsed="false">
      <c r="A402" s="18" t="n">
        <v>315</v>
      </c>
      <c r="B402" s="15" t="s">
        <v>934</v>
      </c>
      <c r="C402" s="19" t="s">
        <v>935</v>
      </c>
      <c r="E402" s="20" t="s">
        <v>936</v>
      </c>
      <c r="F402" s="13" t="s">
        <v>28</v>
      </c>
      <c r="G402" s="21" t="n">
        <v>325</v>
      </c>
      <c r="H402" s="22"/>
      <c r="I402" s="23" t="str">
        <f aca="false">IF(H402&gt;0,H402*G402,"")</f>
        <v/>
      </c>
    </row>
    <row r="403" customFormat="false" ht="75.75" hidden="false" customHeight="true" outlineLevel="0" collapsed="false">
      <c r="A403" s="18" t="n">
        <v>316</v>
      </c>
      <c r="B403" s="15" t="s">
        <v>937</v>
      </c>
      <c r="C403" s="19" t="s">
        <v>938</v>
      </c>
      <c r="E403" s="20" t="s">
        <v>931</v>
      </c>
      <c r="F403" s="13" t="s">
        <v>28</v>
      </c>
      <c r="G403" s="21" t="n">
        <v>325</v>
      </c>
      <c r="H403" s="22"/>
      <c r="I403" s="23" t="str">
        <f aca="false">IF(H403&gt;0,H403*G403,"")</f>
        <v/>
      </c>
    </row>
    <row r="404" customFormat="false" ht="75.75" hidden="false" customHeight="true" outlineLevel="0" collapsed="false">
      <c r="A404" s="18" t="n">
        <v>317</v>
      </c>
      <c r="B404" s="15" t="s">
        <v>939</v>
      </c>
      <c r="C404" s="19" t="s">
        <v>940</v>
      </c>
      <c r="E404" s="20" t="s">
        <v>941</v>
      </c>
      <c r="F404" s="13" t="s">
        <v>28</v>
      </c>
      <c r="G404" s="21" t="n">
        <v>325</v>
      </c>
      <c r="H404" s="22"/>
      <c r="I404" s="23" t="str">
        <f aca="false">IF(H404&gt;0,H404*G404,"")</f>
        <v/>
      </c>
    </row>
    <row r="405" customFormat="false" ht="15" hidden="false" customHeight="false" outlineLevel="0" collapsed="false">
      <c r="A405" s="16" t="s">
        <v>942</v>
      </c>
      <c r="B405" s="17"/>
      <c r="C405" s="17"/>
      <c r="D405" s="17"/>
      <c r="E405" s="17"/>
      <c r="F405" s="17"/>
      <c r="G405" s="17"/>
      <c r="H405" s="24"/>
      <c r="I405" s="23" t="str">
        <f aca="false">IF(H405&gt;0,H405*G405,"")</f>
        <v/>
      </c>
    </row>
    <row r="406" customFormat="false" ht="75.75" hidden="false" customHeight="true" outlineLevel="0" collapsed="false">
      <c r="A406" s="18" t="n">
        <v>318</v>
      </c>
      <c r="B406" s="15" t="s">
        <v>943</v>
      </c>
      <c r="C406" s="19" t="s">
        <v>944</v>
      </c>
      <c r="E406" s="20" t="s">
        <v>945</v>
      </c>
      <c r="F406" s="13" t="s">
        <v>28</v>
      </c>
      <c r="G406" s="21" t="n">
        <v>325</v>
      </c>
      <c r="H406" s="22"/>
      <c r="I406" s="23" t="str">
        <f aca="false">IF(H406&gt;0,H406*G406,"")</f>
        <v/>
      </c>
    </row>
    <row r="407" customFormat="false" ht="75.75" hidden="false" customHeight="true" outlineLevel="0" collapsed="false">
      <c r="A407" s="18" t="n">
        <v>319</v>
      </c>
      <c r="B407" s="15" t="s">
        <v>946</v>
      </c>
      <c r="C407" s="19" t="s">
        <v>947</v>
      </c>
      <c r="E407" s="20" t="s">
        <v>945</v>
      </c>
      <c r="F407" s="13" t="s">
        <v>28</v>
      </c>
      <c r="G407" s="21" t="n">
        <v>325</v>
      </c>
      <c r="H407" s="22"/>
      <c r="I407" s="23" t="str">
        <f aca="false">IF(H407&gt;0,H407*G407,"")</f>
        <v/>
      </c>
    </row>
    <row r="408" customFormat="false" ht="75.75" hidden="false" customHeight="true" outlineLevel="0" collapsed="false">
      <c r="A408" s="18" t="n">
        <v>320</v>
      </c>
      <c r="B408" s="15" t="s">
        <v>948</v>
      </c>
      <c r="C408" s="19" t="s">
        <v>949</v>
      </c>
      <c r="E408" s="20" t="s">
        <v>950</v>
      </c>
      <c r="F408" s="13" t="s">
        <v>28</v>
      </c>
      <c r="G408" s="21" t="n">
        <v>305</v>
      </c>
      <c r="H408" s="22"/>
      <c r="I408" s="23" t="str">
        <f aca="false">IF(H408&gt;0,H408*G408,"")</f>
        <v/>
      </c>
    </row>
    <row r="409" customFormat="false" ht="75.75" hidden="false" customHeight="true" outlineLevel="0" collapsed="false">
      <c r="A409" s="18" t="n">
        <v>321</v>
      </c>
      <c r="B409" s="15" t="s">
        <v>951</v>
      </c>
      <c r="C409" s="19" t="s">
        <v>952</v>
      </c>
      <c r="E409" s="20" t="s">
        <v>953</v>
      </c>
      <c r="F409" s="13" t="s">
        <v>28</v>
      </c>
      <c r="G409" s="21" t="n">
        <v>285</v>
      </c>
      <c r="H409" s="22"/>
      <c r="I409" s="23" t="str">
        <f aca="false">IF(H409&gt;0,H409*G409,"")</f>
        <v/>
      </c>
    </row>
    <row r="410" customFormat="false" ht="75.75" hidden="false" customHeight="true" outlineLevel="0" collapsed="false">
      <c r="A410" s="18" t="n">
        <v>322</v>
      </c>
      <c r="B410" s="15" t="s">
        <v>954</v>
      </c>
      <c r="C410" s="19" t="s">
        <v>955</v>
      </c>
      <c r="E410" s="20" t="s">
        <v>950</v>
      </c>
      <c r="F410" s="13" t="s">
        <v>28</v>
      </c>
      <c r="G410" s="21" t="n">
        <v>285</v>
      </c>
      <c r="H410" s="22"/>
      <c r="I410" s="23" t="str">
        <f aca="false">IF(H410&gt;0,H410*G410,"")</f>
        <v/>
      </c>
    </row>
    <row r="411" customFormat="false" ht="75.75" hidden="false" customHeight="true" outlineLevel="0" collapsed="false">
      <c r="A411" s="18" t="n">
        <v>323</v>
      </c>
      <c r="B411" s="15" t="s">
        <v>956</v>
      </c>
      <c r="C411" s="19" t="s">
        <v>957</v>
      </c>
      <c r="E411" s="20" t="s">
        <v>958</v>
      </c>
      <c r="F411" s="13" t="s">
        <v>28</v>
      </c>
      <c r="G411" s="21" t="n">
        <v>285</v>
      </c>
      <c r="H411" s="22"/>
      <c r="I411" s="23" t="str">
        <f aca="false">IF(H411&gt;0,H411*G411,"")</f>
        <v/>
      </c>
    </row>
    <row r="412" customFormat="false" ht="15" hidden="false" customHeight="false" outlineLevel="0" collapsed="false">
      <c r="A412" s="16" t="s">
        <v>959</v>
      </c>
      <c r="B412" s="17"/>
      <c r="C412" s="17"/>
      <c r="D412" s="17"/>
      <c r="E412" s="17"/>
      <c r="F412" s="17"/>
      <c r="G412" s="17"/>
      <c r="H412" s="24"/>
      <c r="I412" s="23" t="str">
        <f aca="false">IF(H412&gt;0,H412*G412,"")</f>
        <v/>
      </c>
    </row>
    <row r="413" customFormat="false" ht="75.75" hidden="false" customHeight="true" outlineLevel="0" collapsed="false">
      <c r="A413" s="18" t="n">
        <v>324</v>
      </c>
      <c r="B413" s="15" t="s">
        <v>960</v>
      </c>
      <c r="C413" s="19" t="s">
        <v>961</v>
      </c>
      <c r="E413" s="20" t="s">
        <v>962</v>
      </c>
      <c r="F413" s="13" t="s">
        <v>28</v>
      </c>
      <c r="G413" s="21" t="n">
        <v>285</v>
      </c>
      <c r="H413" s="22"/>
      <c r="I413" s="23" t="str">
        <f aca="false">IF(H413&gt;0,H413*G413,"")</f>
        <v/>
      </c>
    </row>
    <row r="414" customFormat="false" ht="75.75" hidden="false" customHeight="true" outlineLevel="0" collapsed="false">
      <c r="A414" s="18" t="n">
        <v>325</v>
      </c>
      <c r="B414" s="15" t="s">
        <v>963</v>
      </c>
      <c r="C414" s="19" t="s">
        <v>964</v>
      </c>
      <c r="E414" s="20" t="s">
        <v>965</v>
      </c>
      <c r="F414" s="13" t="s">
        <v>28</v>
      </c>
      <c r="G414" s="21" t="n">
        <v>285</v>
      </c>
      <c r="H414" s="22"/>
      <c r="I414" s="23" t="str">
        <f aca="false">IF(H414&gt;0,H414*G414,"")</f>
        <v/>
      </c>
    </row>
    <row r="415" customFormat="false" ht="15" hidden="false" customHeight="false" outlineLevel="0" collapsed="false">
      <c r="A415" s="16" t="s">
        <v>966</v>
      </c>
      <c r="B415" s="17"/>
      <c r="C415" s="17"/>
      <c r="D415" s="17"/>
      <c r="E415" s="17"/>
      <c r="F415" s="17"/>
      <c r="G415" s="17"/>
      <c r="H415" s="24"/>
      <c r="I415" s="23" t="str">
        <f aca="false">IF(H415&gt;0,H415*G415,"")</f>
        <v/>
      </c>
    </row>
    <row r="416" customFormat="false" ht="75.75" hidden="false" customHeight="true" outlineLevel="0" collapsed="false">
      <c r="A416" s="18" t="n">
        <v>326</v>
      </c>
      <c r="B416" s="15" t="s">
        <v>967</v>
      </c>
      <c r="C416" s="19" t="s">
        <v>968</v>
      </c>
      <c r="E416" s="20" t="s">
        <v>969</v>
      </c>
      <c r="F416" s="13" t="s">
        <v>23</v>
      </c>
      <c r="G416" s="21" t="n">
        <v>325</v>
      </c>
      <c r="H416" s="22"/>
      <c r="I416" s="23" t="str">
        <f aca="false">IF(H416&gt;0,H416*G416,"")</f>
        <v/>
      </c>
    </row>
    <row r="417" customFormat="false" ht="75.75" hidden="false" customHeight="true" outlineLevel="0" collapsed="false">
      <c r="A417" s="18" t="n">
        <v>327</v>
      </c>
      <c r="B417" s="15" t="s">
        <v>970</v>
      </c>
      <c r="C417" s="19" t="s">
        <v>971</v>
      </c>
      <c r="E417" s="20" t="s">
        <v>972</v>
      </c>
      <c r="F417" s="13" t="s">
        <v>23</v>
      </c>
      <c r="G417" s="21" t="n">
        <v>325</v>
      </c>
      <c r="H417" s="22"/>
      <c r="I417" s="23" t="str">
        <f aca="false">IF(H417&gt;0,H417*G417,"")</f>
        <v/>
      </c>
    </row>
    <row r="418" customFormat="false" ht="75.75" hidden="false" customHeight="true" outlineLevel="0" collapsed="false">
      <c r="A418" s="18" t="n">
        <v>328</v>
      </c>
      <c r="B418" s="15" t="s">
        <v>973</v>
      </c>
      <c r="C418" s="19" t="s">
        <v>974</v>
      </c>
      <c r="E418" s="20" t="s">
        <v>975</v>
      </c>
      <c r="F418" s="13" t="s">
        <v>23</v>
      </c>
      <c r="G418" s="21" t="n">
        <v>325</v>
      </c>
      <c r="H418" s="22"/>
      <c r="I418" s="23" t="str">
        <f aca="false">IF(H418&gt;0,H418*G418,"")</f>
        <v/>
      </c>
    </row>
    <row r="419" customFormat="false" ht="75.75" hidden="false" customHeight="true" outlineLevel="0" collapsed="false">
      <c r="A419" s="18" t="n">
        <v>329</v>
      </c>
      <c r="B419" s="15" t="s">
        <v>976</v>
      </c>
      <c r="C419" s="19" t="s">
        <v>977</v>
      </c>
      <c r="E419" s="20" t="s">
        <v>978</v>
      </c>
      <c r="F419" s="13" t="s">
        <v>23</v>
      </c>
      <c r="G419" s="21" t="n">
        <v>325</v>
      </c>
      <c r="H419" s="22"/>
      <c r="I419" s="23" t="str">
        <f aca="false">IF(H419&gt;0,H419*G419,"")</f>
        <v/>
      </c>
    </row>
    <row r="420" customFormat="false" ht="75.75" hidden="false" customHeight="true" outlineLevel="0" collapsed="false">
      <c r="A420" s="18" t="n">
        <v>330</v>
      </c>
      <c r="B420" s="15" t="s">
        <v>979</v>
      </c>
      <c r="C420" s="19" t="s">
        <v>980</v>
      </c>
      <c r="E420" s="20" t="s">
        <v>969</v>
      </c>
      <c r="F420" s="13" t="s">
        <v>23</v>
      </c>
      <c r="G420" s="21" t="n">
        <v>325</v>
      </c>
      <c r="H420" s="22"/>
      <c r="I420" s="23" t="str">
        <f aca="false">IF(H420&gt;0,H420*G420,"")</f>
        <v/>
      </c>
    </row>
    <row r="421" customFormat="false" ht="75.75" hidden="false" customHeight="true" outlineLevel="0" collapsed="false">
      <c r="A421" s="18" t="n">
        <v>331</v>
      </c>
      <c r="B421" s="15" t="s">
        <v>981</v>
      </c>
      <c r="C421" s="19" t="s">
        <v>982</v>
      </c>
      <c r="E421" s="20" t="s">
        <v>975</v>
      </c>
      <c r="F421" s="13" t="s">
        <v>23</v>
      </c>
      <c r="G421" s="21" t="n">
        <v>325</v>
      </c>
      <c r="H421" s="22"/>
      <c r="I421" s="23" t="str">
        <f aca="false">IF(H421&gt;0,H421*G421,"")</f>
        <v/>
      </c>
    </row>
    <row r="422" customFormat="false" ht="75.75" hidden="false" customHeight="true" outlineLevel="0" collapsed="false">
      <c r="A422" s="18" t="n">
        <v>332</v>
      </c>
      <c r="B422" s="15" t="s">
        <v>983</v>
      </c>
      <c r="C422" s="19" t="s">
        <v>984</v>
      </c>
      <c r="E422" s="20" t="s">
        <v>978</v>
      </c>
      <c r="F422" s="13" t="s">
        <v>23</v>
      </c>
      <c r="G422" s="21" t="n">
        <v>325</v>
      </c>
      <c r="H422" s="22"/>
      <c r="I422" s="23" t="str">
        <f aca="false">IF(H422&gt;0,H422*G422,"")</f>
        <v/>
      </c>
    </row>
    <row r="423" customFormat="false" ht="15" hidden="false" customHeight="false" outlineLevel="0" collapsed="false">
      <c r="A423" s="16" t="s">
        <v>985</v>
      </c>
      <c r="B423" s="17"/>
      <c r="C423" s="17"/>
      <c r="D423" s="17"/>
      <c r="E423" s="17"/>
      <c r="F423" s="17"/>
      <c r="G423" s="17"/>
      <c r="H423" s="24"/>
      <c r="I423" s="23" t="str">
        <f aca="false">IF(H423&gt;0,H423*G423,"")</f>
        <v/>
      </c>
    </row>
    <row r="424" customFormat="false" ht="75.75" hidden="false" customHeight="true" outlineLevel="0" collapsed="false">
      <c r="A424" s="18" t="n">
        <v>333</v>
      </c>
      <c r="B424" s="15" t="s">
        <v>986</v>
      </c>
      <c r="C424" s="19" t="s">
        <v>987</v>
      </c>
      <c r="E424" s="20" t="s">
        <v>988</v>
      </c>
      <c r="F424" s="13" t="s">
        <v>28</v>
      </c>
      <c r="G424" s="21" t="n">
        <v>285</v>
      </c>
      <c r="H424" s="22"/>
      <c r="I424" s="23" t="str">
        <f aca="false">IF(H424&gt;0,H424*G424,"")</f>
        <v/>
      </c>
    </row>
    <row r="425" customFormat="false" ht="75.75" hidden="false" customHeight="true" outlineLevel="0" collapsed="false">
      <c r="A425" s="18" t="n">
        <v>334</v>
      </c>
      <c r="B425" s="15" t="s">
        <v>989</v>
      </c>
      <c r="C425" s="19" t="s">
        <v>990</v>
      </c>
      <c r="E425" s="20" t="s">
        <v>988</v>
      </c>
      <c r="F425" s="13" t="s">
        <v>28</v>
      </c>
      <c r="G425" s="21" t="n">
        <v>285</v>
      </c>
      <c r="H425" s="22"/>
      <c r="I425" s="23" t="str">
        <f aca="false">IF(H425&gt;0,H425*G425,"")</f>
        <v/>
      </c>
    </row>
    <row r="426" customFormat="false" ht="15" hidden="false" customHeight="false" outlineLevel="0" collapsed="false">
      <c r="A426" s="16" t="s">
        <v>991</v>
      </c>
      <c r="B426" s="17"/>
      <c r="C426" s="17"/>
      <c r="D426" s="17"/>
      <c r="E426" s="17"/>
      <c r="F426" s="17"/>
      <c r="G426" s="17"/>
      <c r="H426" s="24"/>
      <c r="I426" s="23" t="str">
        <f aca="false">IF(H426&gt;0,H426*G426,"")</f>
        <v/>
      </c>
    </row>
    <row r="427" customFormat="false" ht="75.75" hidden="false" customHeight="true" outlineLevel="0" collapsed="false">
      <c r="A427" s="18" t="n">
        <v>335</v>
      </c>
      <c r="B427" s="15" t="s">
        <v>992</v>
      </c>
      <c r="C427" s="19" t="s">
        <v>993</v>
      </c>
      <c r="E427" s="20" t="s">
        <v>994</v>
      </c>
      <c r="F427" s="13" t="s">
        <v>28</v>
      </c>
      <c r="G427" s="21" t="n">
        <v>285</v>
      </c>
      <c r="H427" s="22"/>
      <c r="I427" s="23" t="str">
        <f aca="false">IF(H427&gt;0,H427*G427,"")</f>
        <v/>
      </c>
    </row>
    <row r="428" customFormat="false" ht="75.75" hidden="false" customHeight="true" outlineLevel="0" collapsed="false">
      <c r="A428" s="18" t="n">
        <v>336</v>
      </c>
      <c r="B428" s="15" t="s">
        <v>995</v>
      </c>
      <c r="C428" s="19" t="s">
        <v>996</v>
      </c>
      <c r="E428" s="20" t="s">
        <v>994</v>
      </c>
      <c r="F428" s="13" t="s">
        <v>28</v>
      </c>
      <c r="G428" s="21" t="n">
        <v>285</v>
      </c>
      <c r="H428" s="22"/>
      <c r="I428" s="23" t="str">
        <f aca="false">IF(H428&gt;0,H428*G428,"")</f>
        <v/>
      </c>
    </row>
    <row r="429" customFormat="false" ht="75.75" hidden="false" customHeight="true" outlineLevel="0" collapsed="false">
      <c r="A429" s="18" t="n">
        <v>337</v>
      </c>
      <c r="B429" s="15" t="s">
        <v>997</v>
      </c>
      <c r="C429" s="19" t="s">
        <v>998</v>
      </c>
      <c r="E429" s="20" t="s">
        <v>994</v>
      </c>
      <c r="F429" s="13" t="s">
        <v>28</v>
      </c>
      <c r="G429" s="21" t="n">
        <v>285</v>
      </c>
      <c r="H429" s="22"/>
      <c r="I429" s="23" t="str">
        <f aca="false">IF(H429&gt;0,H429*G429,"")</f>
        <v/>
      </c>
    </row>
    <row r="430" customFormat="false" ht="75.75" hidden="false" customHeight="true" outlineLevel="0" collapsed="false">
      <c r="A430" s="18" t="n">
        <v>338</v>
      </c>
      <c r="B430" s="15" t="s">
        <v>999</v>
      </c>
      <c r="C430" s="19" t="s">
        <v>1000</v>
      </c>
      <c r="E430" s="20" t="s">
        <v>994</v>
      </c>
      <c r="F430" s="13" t="s">
        <v>28</v>
      </c>
      <c r="G430" s="21" t="n">
        <v>285</v>
      </c>
      <c r="H430" s="22"/>
      <c r="I430" s="23" t="str">
        <f aca="false">IF(H430&gt;0,H430*G430,"")</f>
        <v/>
      </c>
    </row>
    <row r="431" customFormat="false" ht="15" hidden="false" customHeight="false" outlineLevel="0" collapsed="false">
      <c r="A431" s="16" t="s">
        <v>1001</v>
      </c>
      <c r="B431" s="17"/>
      <c r="C431" s="17"/>
      <c r="D431" s="17"/>
      <c r="E431" s="17"/>
      <c r="F431" s="17"/>
      <c r="G431" s="17"/>
      <c r="H431" s="24"/>
      <c r="I431" s="23" t="str">
        <f aca="false">IF(H431&gt;0,H431*G431,"")</f>
        <v/>
      </c>
    </row>
    <row r="432" customFormat="false" ht="75.75" hidden="false" customHeight="true" outlineLevel="0" collapsed="false">
      <c r="A432" s="18" t="n">
        <v>339</v>
      </c>
      <c r="B432" s="15" t="s">
        <v>1002</v>
      </c>
      <c r="C432" s="19" t="s">
        <v>1003</v>
      </c>
      <c r="E432" s="20" t="s">
        <v>1004</v>
      </c>
      <c r="F432" s="13" t="s">
        <v>23</v>
      </c>
      <c r="G432" s="21" t="n">
        <v>365</v>
      </c>
      <c r="H432" s="22"/>
      <c r="I432" s="23" t="str">
        <f aca="false">IF(H432&gt;0,H432*G432,"")</f>
        <v/>
      </c>
    </row>
    <row r="433" customFormat="false" ht="75.75" hidden="false" customHeight="true" outlineLevel="0" collapsed="false">
      <c r="A433" s="18" t="n">
        <v>340</v>
      </c>
      <c r="B433" s="15" t="s">
        <v>1005</v>
      </c>
      <c r="C433" s="19" t="s">
        <v>1006</v>
      </c>
      <c r="E433" s="20" t="s">
        <v>1007</v>
      </c>
      <c r="F433" s="13" t="s">
        <v>23</v>
      </c>
      <c r="G433" s="21" t="n">
        <v>365</v>
      </c>
      <c r="H433" s="22"/>
      <c r="I433" s="23" t="str">
        <f aca="false">IF(H433&gt;0,H433*G433,"")</f>
        <v/>
      </c>
    </row>
    <row r="434" customFormat="false" ht="75.75" hidden="false" customHeight="true" outlineLevel="0" collapsed="false">
      <c r="A434" s="18" t="n">
        <v>341</v>
      </c>
      <c r="B434" s="15" t="s">
        <v>1008</v>
      </c>
      <c r="C434" s="19" t="s">
        <v>1009</v>
      </c>
      <c r="E434" s="20" t="s">
        <v>1010</v>
      </c>
      <c r="F434" s="13" t="s">
        <v>23</v>
      </c>
      <c r="G434" s="21" t="n">
        <v>365</v>
      </c>
      <c r="H434" s="22"/>
      <c r="I434" s="23" t="str">
        <f aca="false">IF(H434&gt;0,H434*G434,"")</f>
        <v/>
      </c>
    </row>
    <row r="435" customFormat="false" ht="75.75" hidden="false" customHeight="true" outlineLevel="0" collapsed="false">
      <c r="A435" s="18" t="n">
        <v>342</v>
      </c>
      <c r="B435" s="15" t="s">
        <v>1011</v>
      </c>
      <c r="C435" s="19" t="s">
        <v>1012</v>
      </c>
      <c r="E435" s="20" t="s">
        <v>1004</v>
      </c>
      <c r="F435" s="13" t="s">
        <v>23</v>
      </c>
      <c r="G435" s="21" t="n">
        <v>365</v>
      </c>
      <c r="H435" s="22"/>
      <c r="I435" s="23" t="str">
        <f aca="false">IF(H435&gt;0,H435*G435,"")</f>
        <v/>
      </c>
    </row>
    <row r="436" customFormat="false" ht="75.75" hidden="false" customHeight="true" outlineLevel="0" collapsed="false">
      <c r="A436" s="18" t="n">
        <v>343</v>
      </c>
      <c r="B436" s="15" t="s">
        <v>1013</v>
      </c>
      <c r="C436" s="19" t="s">
        <v>1014</v>
      </c>
      <c r="E436" s="20" t="s">
        <v>1015</v>
      </c>
      <c r="F436" s="13" t="s">
        <v>23</v>
      </c>
      <c r="G436" s="21" t="n">
        <v>365</v>
      </c>
      <c r="H436" s="22"/>
      <c r="I436" s="23" t="str">
        <f aca="false">IF(H436&gt;0,H436*G436,"")</f>
        <v/>
      </c>
    </row>
    <row r="437" customFormat="false" ht="75.75" hidden="false" customHeight="true" outlineLevel="0" collapsed="false">
      <c r="A437" s="18" t="n">
        <v>344</v>
      </c>
      <c r="B437" s="15" t="s">
        <v>1016</v>
      </c>
      <c r="C437" s="19" t="s">
        <v>1017</v>
      </c>
      <c r="E437" s="20" t="s">
        <v>1010</v>
      </c>
      <c r="F437" s="13" t="s">
        <v>23</v>
      </c>
      <c r="G437" s="21" t="n">
        <v>365</v>
      </c>
      <c r="H437" s="22"/>
      <c r="I437" s="23" t="str">
        <f aca="false">IF(H437&gt;0,H437*G437,"")</f>
        <v/>
      </c>
    </row>
    <row r="438" customFormat="false" ht="75.75" hidden="false" customHeight="true" outlineLevel="0" collapsed="false">
      <c r="A438" s="18" t="n">
        <v>345</v>
      </c>
      <c r="B438" s="15" t="s">
        <v>1018</v>
      </c>
      <c r="C438" s="19" t="s">
        <v>1019</v>
      </c>
      <c r="E438" s="20" t="s">
        <v>1020</v>
      </c>
      <c r="F438" s="13" t="s">
        <v>23</v>
      </c>
      <c r="G438" s="21" t="n">
        <v>365</v>
      </c>
      <c r="H438" s="22"/>
      <c r="I438" s="23" t="str">
        <f aca="false">IF(H438&gt;0,H438*G438,"")</f>
        <v/>
      </c>
    </row>
    <row r="439" customFormat="false" ht="75.75" hidden="false" customHeight="true" outlineLevel="0" collapsed="false">
      <c r="A439" s="18" t="n">
        <v>346</v>
      </c>
      <c r="B439" s="15" t="s">
        <v>1021</v>
      </c>
      <c r="C439" s="19" t="s">
        <v>1022</v>
      </c>
      <c r="E439" s="20" t="s">
        <v>1023</v>
      </c>
      <c r="F439" s="13" t="s">
        <v>23</v>
      </c>
      <c r="G439" s="21" t="n">
        <v>365</v>
      </c>
      <c r="H439" s="22"/>
      <c r="I439" s="23" t="str">
        <f aca="false">IF(H439&gt;0,H439*G439,"")</f>
        <v/>
      </c>
    </row>
    <row r="440" customFormat="false" ht="75.75" hidden="false" customHeight="true" outlineLevel="0" collapsed="false">
      <c r="A440" s="18" t="n">
        <v>347</v>
      </c>
      <c r="B440" s="15" t="s">
        <v>1024</v>
      </c>
      <c r="C440" s="19" t="s">
        <v>1025</v>
      </c>
      <c r="E440" s="20" t="s">
        <v>1020</v>
      </c>
      <c r="F440" s="13" t="s">
        <v>28</v>
      </c>
      <c r="G440" s="21" t="n">
        <v>365</v>
      </c>
      <c r="H440" s="22"/>
      <c r="I440" s="23" t="str">
        <f aca="false">IF(H440&gt;0,H440*G440,"")</f>
        <v/>
      </c>
    </row>
    <row r="441" customFormat="false" ht="75.75" hidden="false" customHeight="true" outlineLevel="0" collapsed="false">
      <c r="A441" s="18" t="n">
        <v>348</v>
      </c>
      <c r="B441" s="15" t="s">
        <v>1026</v>
      </c>
      <c r="C441" s="19" t="s">
        <v>1027</v>
      </c>
      <c r="E441" s="20" t="s">
        <v>1004</v>
      </c>
      <c r="F441" s="13" t="s">
        <v>23</v>
      </c>
      <c r="G441" s="21" t="n">
        <v>365</v>
      </c>
      <c r="H441" s="22"/>
      <c r="I441" s="23" t="str">
        <f aca="false">IF(H441&gt;0,H441*G441,"")</f>
        <v/>
      </c>
    </row>
    <row r="442" customFormat="false" ht="75.75" hidden="false" customHeight="true" outlineLevel="0" collapsed="false">
      <c r="A442" s="18" t="n">
        <v>349</v>
      </c>
      <c r="B442" s="15" t="s">
        <v>1028</v>
      </c>
      <c r="C442" s="19" t="s">
        <v>1029</v>
      </c>
      <c r="E442" s="20" t="s">
        <v>1004</v>
      </c>
      <c r="F442" s="13" t="s">
        <v>28</v>
      </c>
      <c r="G442" s="21" t="n">
        <v>365</v>
      </c>
      <c r="H442" s="22"/>
      <c r="I442" s="23" t="str">
        <f aca="false">IF(H442&gt;0,H442*G442,"")</f>
        <v/>
      </c>
    </row>
    <row r="443" customFormat="false" ht="75.75" hidden="false" customHeight="true" outlineLevel="0" collapsed="false">
      <c r="A443" s="18" t="n">
        <v>350</v>
      </c>
      <c r="B443" s="15" t="s">
        <v>1030</v>
      </c>
      <c r="C443" s="19" t="s">
        <v>1031</v>
      </c>
      <c r="E443" s="20" t="s">
        <v>1032</v>
      </c>
      <c r="F443" s="13" t="s">
        <v>23</v>
      </c>
      <c r="G443" s="21" t="n">
        <v>365</v>
      </c>
      <c r="H443" s="22"/>
      <c r="I443" s="23" t="str">
        <f aca="false">IF(H443&gt;0,H443*G443,"")</f>
        <v/>
      </c>
    </row>
    <row r="444" customFormat="false" ht="75.75" hidden="false" customHeight="true" outlineLevel="0" collapsed="false">
      <c r="A444" s="18" t="n">
        <v>351</v>
      </c>
      <c r="B444" s="15" t="s">
        <v>1033</v>
      </c>
      <c r="C444" s="19" t="s">
        <v>1034</v>
      </c>
      <c r="E444" s="20" t="s">
        <v>1020</v>
      </c>
      <c r="F444" s="13" t="s">
        <v>122</v>
      </c>
      <c r="G444" s="21" t="n">
        <v>365</v>
      </c>
      <c r="H444" s="22"/>
      <c r="I444" s="23" t="str">
        <f aca="false">IF(H444&gt;0,H444*G444,"")</f>
        <v/>
      </c>
    </row>
    <row r="445" customFormat="false" ht="75.75" hidden="false" customHeight="true" outlineLevel="0" collapsed="false">
      <c r="A445" s="18" t="n">
        <v>352</v>
      </c>
      <c r="B445" s="15" t="s">
        <v>1035</v>
      </c>
      <c r="C445" s="19" t="s">
        <v>1036</v>
      </c>
      <c r="E445" s="20" t="s">
        <v>1037</v>
      </c>
      <c r="F445" s="13" t="s">
        <v>23</v>
      </c>
      <c r="G445" s="21" t="n">
        <v>365</v>
      </c>
      <c r="H445" s="22"/>
      <c r="I445" s="23" t="str">
        <f aca="false">IF(H445&gt;0,H445*G445,"")</f>
        <v/>
      </c>
    </row>
    <row r="446" customFormat="false" ht="75.75" hidden="false" customHeight="true" outlineLevel="0" collapsed="false">
      <c r="A446" s="18" t="n">
        <v>353</v>
      </c>
      <c r="B446" s="15" t="s">
        <v>1038</v>
      </c>
      <c r="C446" s="19" t="s">
        <v>1039</v>
      </c>
      <c r="E446" s="20" t="s">
        <v>1040</v>
      </c>
      <c r="F446" s="13" t="s">
        <v>23</v>
      </c>
      <c r="G446" s="21" t="n">
        <v>365</v>
      </c>
      <c r="H446" s="22"/>
      <c r="I446" s="23" t="str">
        <f aca="false">IF(H446&gt;0,H446*G446,"")</f>
        <v/>
      </c>
    </row>
    <row r="447" customFormat="false" ht="75.75" hidden="false" customHeight="true" outlineLevel="0" collapsed="false">
      <c r="A447" s="18" t="n">
        <v>354</v>
      </c>
      <c r="B447" s="15" t="s">
        <v>1041</v>
      </c>
      <c r="C447" s="19" t="s">
        <v>1042</v>
      </c>
      <c r="E447" s="20" t="s">
        <v>1020</v>
      </c>
      <c r="F447" s="13" t="s">
        <v>28</v>
      </c>
      <c r="G447" s="21" t="n">
        <v>365</v>
      </c>
      <c r="H447" s="22"/>
      <c r="I447" s="23" t="str">
        <f aca="false">IF(H447&gt;0,H447*G447,"")</f>
        <v/>
      </c>
    </row>
    <row r="448" customFormat="false" ht="75.75" hidden="false" customHeight="true" outlineLevel="0" collapsed="false">
      <c r="A448" s="18" t="n">
        <v>355</v>
      </c>
      <c r="B448" s="15" t="s">
        <v>1043</v>
      </c>
      <c r="C448" s="19" t="s">
        <v>1044</v>
      </c>
      <c r="E448" s="20" t="s">
        <v>1045</v>
      </c>
      <c r="F448" s="13" t="s">
        <v>23</v>
      </c>
      <c r="G448" s="21" t="n">
        <v>365</v>
      </c>
      <c r="H448" s="22"/>
      <c r="I448" s="23" t="str">
        <f aca="false">IF(H448&gt;0,H448*G448,"")</f>
        <v/>
      </c>
    </row>
    <row r="449" customFormat="false" ht="75.75" hidden="false" customHeight="true" outlineLevel="0" collapsed="false">
      <c r="A449" s="18" t="n">
        <v>356</v>
      </c>
      <c r="B449" s="15" t="s">
        <v>1046</v>
      </c>
      <c r="C449" s="19" t="s">
        <v>1047</v>
      </c>
      <c r="E449" s="20" t="s">
        <v>1048</v>
      </c>
      <c r="F449" s="13" t="s">
        <v>23</v>
      </c>
      <c r="G449" s="21" t="n">
        <v>365</v>
      </c>
      <c r="H449" s="22"/>
      <c r="I449" s="23" t="str">
        <f aca="false">IF(H449&gt;0,H449*G449,"")</f>
        <v/>
      </c>
    </row>
    <row r="450" customFormat="false" ht="75.75" hidden="false" customHeight="true" outlineLevel="0" collapsed="false">
      <c r="A450" s="18" t="n">
        <v>357</v>
      </c>
      <c r="B450" s="15" t="s">
        <v>1049</v>
      </c>
      <c r="C450" s="19" t="s">
        <v>1050</v>
      </c>
      <c r="E450" s="20" t="s">
        <v>1040</v>
      </c>
      <c r="F450" s="13" t="s">
        <v>23</v>
      </c>
      <c r="G450" s="21" t="n">
        <v>365</v>
      </c>
      <c r="H450" s="22"/>
      <c r="I450" s="23" t="str">
        <f aca="false">IF(H450&gt;0,H450*G450,"")</f>
        <v/>
      </c>
    </row>
    <row r="451" customFormat="false" ht="75.75" hidden="false" customHeight="true" outlineLevel="0" collapsed="false">
      <c r="A451" s="18" t="n">
        <v>358</v>
      </c>
      <c r="B451" s="15" t="s">
        <v>1051</v>
      </c>
      <c r="C451" s="19" t="s">
        <v>1052</v>
      </c>
      <c r="E451" s="20" t="s">
        <v>1053</v>
      </c>
      <c r="F451" s="13" t="s">
        <v>23</v>
      </c>
      <c r="G451" s="21" t="n">
        <v>365</v>
      </c>
      <c r="H451" s="22"/>
      <c r="I451" s="23" t="str">
        <f aca="false">IF(H451&gt;0,H451*G451,"")</f>
        <v/>
      </c>
    </row>
    <row r="452" customFormat="false" ht="75.75" hidden="false" customHeight="true" outlineLevel="0" collapsed="false">
      <c r="A452" s="18" t="n">
        <v>359</v>
      </c>
      <c r="B452" s="15" t="s">
        <v>1054</v>
      </c>
      <c r="C452" s="19" t="s">
        <v>1055</v>
      </c>
      <c r="E452" s="20" t="s">
        <v>1053</v>
      </c>
      <c r="F452" s="13" t="s">
        <v>23</v>
      </c>
      <c r="G452" s="21" t="n">
        <v>365</v>
      </c>
      <c r="H452" s="22"/>
      <c r="I452" s="23" t="str">
        <f aca="false">IF(H452&gt;0,H452*G452,"")</f>
        <v/>
      </c>
    </row>
    <row r="453" customFormat="false" ht="75.75" hidden="false" customHeight="true" outlineLevel="0" collapsed="false">
      <c r="A453" s="18" t="n">
        <v>360</v>
      </c>
      <c r="B453" s="15" t="s">
        <v>1056</v>
      </c>
      <c r="C453" s="19" t="s">
        <v>1057</v>
      </c>
      <c r="E453" s="20" t="s">
        <v>1058</v>
      </c>
      <c r="F453" s="13" t="s">
        <v>23</v>
      </c>
      <c r="G453" s="21" t="n">
        <v>365</v>
      </c>
      <c r="H453" s="22"/>
      <c r="I453" s="23" t="str">
        <f aca="false">IF(H453&gt;0,H453*G453,"")</f>
        <v/>
      </c>
    </row>
    <row r="454" customFormat="false" ht="75.75" hidden="false" customHeight="true" outlineLevel="0" collapsed="false">
      <c r="A454" s="18" t="n">
        <v>361</v>
      </c>
      <c r="B454" s="15" t="s">
        <v>1059</v>
      </c>
      <c r="C454" s="19" t="s">
        <v>1060</v>
      </c>
      <c r="E454" s="20" t="s">
        <v>1015</v>
      </c>
      <c r="F454" s="13" t="s">
        <v>23</v>
      </c>
      <c r="G454" s="21" t="n">
        <v>365</v>
      </c>
      <c r="H454" s="22"/>
      <c r="I454" s="23" t="str">
        <f aca="false">IF(H454&gt;0,H454*G454,"")</f>
        <v/>
      </c>
    </row>
    <row r="455" customFormat="false" ht="75.75" hidden="false" customHeight="true" outlineLevel="0" collapsed="false">
      <c r="A455" s="18" t="n">
        <v>362</v>
      </c>
      <c r="B455" s="15" t="s">
        <v>1061</v>
      </c>
      <c r="C455" s="19" t="s">
        <v>1062</v>
      </c>
      <c r="E455" s="20" t="s">
        <v>1063</v>
      </c>
      <c r="F455" s="13" t="s">
        <v>23</v>
      </c>
      <c r="G455" s="21" t="n">
        <v>365</v>
      </c>
      <c r="H455" s="22"/>
      <c r="I455" s="23" t="str">
        <f aca="false">IF(H455&gt;0,H455*G455,"")</f>
        <v/>
      </c>
    </row>
    <row r="456" customFormat="false" ht="15" hidden="false" customHeight="false" outlineLevel="0" collapsed="false">
      <c r="A456" s="16" t="s">
        <v>1064</v>
      </c>
      <c r="B456" s="17"/>
      <c r="C456" s="17"/>
      <c r="D456" s="17"/>
      <c r="E456" s="17"/>
      <c r="F456" s="17"/>
      <c r="G456" s="17"/>
      <c r="H456" s="24"/>
      <c r="I456" s="23" t="str">
        <f aca="false">IF(H456&gt;0,H456*G456,"")</f>
        <v/>
      </c>
    </row>
    <row r="457" customFormat="false" ht="15" hidden="false" customHeight="false" outlineLevel="0" collapsed="false">
      <c r="A457" s="16" t="s">
        <v>1065</v>
      </c>
      <c r="B457" s="17"/>
      <c r="C457" s="17"/>
      <c r="D457" s="17"/>
      <c r="E457" s="17"/>
      <c r="F457" s="17"/>
      <c r="G457" s="17"/>
      <c r="H457" s="24"/>
      <c r="I457" s="23" t="str">
        <f aca="false">IF(H457&gt;0,H457*G457,"")</f>
        <v/>
      </c>
    </row>
    <row r="458" customFormat="false" ht="75.75" hidden="false" customHeight="true" outlineLevel="0" collapsed="false">
      <c r="A458" s="18" t="n">
        <v>363</v>
      </c>
      <c r="B458" s="15" t="s">
        <v>1066</v>
      </c>
      <c r="C458" s="19" t="s">
        <v>1067</v>
      </c>
      <c r="E458" s="20" t="s">
        <v>1068</v>
      </c>
      <c r="F458" s="13" t="s">
        <v>28</v>
      </c>
      <c r="G458" s="21" t="n">
        <v>285</v>
      </c>
      <c r="H458" s="22"/>
      <c r="I458" s="23" t="str">
        <f aca="false">IF(H458&gt;0,H458*G458,"")</f>
        <v/>
      </c>
    </row>
    <row r="459" customFormat="false" ht="75.75" hidden="false" customHeight="true" outlineLevel="0" collapsed="false">
      <c r="A459" s="18" t="n">
        <v>364</v>
      </c>
      <c r="B459" s="15" t="s">
        <v>1069</v>
      </c>
      <c r="C459" s="19" t="s">
        <v>1070</v>
      </c>
      <c r="E459" s="20" t="s">
        <v>1068</v>
      </c>
      <c r="F459" s="13" t="s">
        <v>28</v>
      </c>
      <c r="G459" s="21" t="n">
        <v>285</v>
      </c>
      <c r="H459" s="22"/>
      <c r="I459" s="23" t="str">
        <f aca="false">IF(H459&gt;0,H459*G459,"")</f>
        <v/>
      </c>
    </row>
    <row r="460" customFormat="false" ht="75.75" hidden="false" customHeight="true" outlineLevel="0" collapsed="false">
      <c r="A460" s="18" t="n">
        <v>365</v>
      </c>
      <c r="B460" s="15" t="s">
        <v>1071</v>
      </c>
      <c r="C460" s="19" t="s">
        <v>1072</v>
      </c>
      <c r="E460" s="20" t="s">
        <v>1073</v>
      </c>
      <c r="F460" s="13" t="s">
        <v>28</v>
      </c>
      <c r="G460" s="21" t="n">
        <v>285</v>
      </c>
      <c r="H460" s="22"/>
      <c r="I460" s="23" t="str">
        <f aca="false">IF(H460&gt;0,H460*G460,"")</f>
        <v/>
      </c>
    </row>
    <row r="461" customFormat="false" ht="75.75" hidden="false" customHeight="true" outlineLevel="0" collapsed="false">
      <c r="A461" s="18" t="n">
        <v>366</v>
      </c>
      <c r="B461" s="15" t="s">
        <v>1074</v>
      </c>
      <c r="C461" s="19" t="s">
        <v>1075</v>
      </c>
      <c r="E461" s="20" t="s">
        <v>1073</v>
      </c>
      <c r="F461" s="13" t="s">
        <v>28</v>
      </c>
      <c r="G461" s="21" t="n">
        <v>285</v>
      </c>
      <c r="H461" s="22"/>
      <c r="I461" s="23" t="str">
        <f aca="false">IF(H461&gt;0,H461*G461,"")</f>
        <v/>
      </c>
    </row>
    <row r="462" customFormat="false" ht="75.75" hidden="false" customHeight="true" outlineLevel="0" collapsed="false">
      <c r="A462" s="18" t="n">
        <v>367</v>
      </c>
      <c r="B462" s="15" t="s">
        <v>1076</v>
      </c>
      <c r="C462" s="19" t="s">
        <v>1077</v>
      </c>
      <c r="E462" s="20" t="s">
        <v>1073</v>
      </c>
      <c r="F462" s="13" t="s">
        <v>28</v>
      </c>
      <c r="G462" s="21" t="n">
        <v>285</v>
      </c>
      <c r="H462" s="22"/>
      <c r="I462" s="23" t="str">
        <f aca="false">IF(H462&gt;0,H462*G462,"")</f>
        <v/>
      </c>
    </row>
    <row r="463" customFormat="false" ht="75.75" hidden="false" customHeight="true" outlineLevel="0" collapsed="false">
      <c r="A463" s="18" t="n">
        <v>368</v>
      </c>
      <c r="B463" s="15" t="s">
        <v>1078</v>
      </c>
      <c r="C463" s="19" t="s">
        <v>1079</v>
      </c>
      <c r="E463" s="20" t="s">
        <v>1080</v>
      </c>
      <c r="F463" s="13" t="s">
        <v>306</v>
      </c>
      <c r="G463" s="21" t="n">
        <v>285</v>
      </c>
      <c r="H463" s="22"/>
      <c r="I463" s="23" t="str">
        <f aca="false">IF(H463&gt;0,H463*G463,"")</f>
        <v/>
      </c>
    </row>
    <row r="464" customFormat="false" ht="75.75" hidden="false" customHeight="true" outlineLevel="0" collapsed="false">
      <c r="A464" s="18" t="n">
        <v>369</v>
      </c>
      <c r="B464" s="15" t="s">
        <v>1081</v>
      </c>
      <c r="C464" s="19" t="s">
        <v>1082</v>
      </c>
      <c r="E464" s="20" t="s">
        <v>1073</v>
      </c>
      <c r="F464" s="13" t="s">
        <v>28</v>
      </c>
      <c r="G464" s="21" t="n">
        <v>285</v>
      </c>
      <c r="H464" s="22"/>
      <c r="I464" s="23" t="str">
        <f aca="false">IF(H464&gt;0,H464*G464,"")</f>
        <v/>
      </c>
    </row>
    <row r="465" customFormat="false" ht="75.75" hidden="false" customHeight="true" outlineLevel="0" collapsed="false">
      <c r="A465" s="18" t="n">
        <v>370</v>
      </c>
      <c r="B465" s="15" t="s">
        <v>1083</v>
      </c>
      <c r="C465" s="19" t="s">
        <v>1084</v>
      </c>
      <c r="E465" s="20" t="s">
        <v>1073</v>
      </c>
      <c r="F465" s="13" t="s">
        <v>28</v>
      </c>
      <c r="G465" s="21" t="n">
        <v>285</v>
      </c>
      <c r="H465" s="22"/>
      <c r="I465" s="23" t="str">
        <f aca="false">IF(H465&gt;0,H465*G465,"")</f>
        <v/>
      </c>
    </row>
    <row r="466" customFormat="false" ht="75.75" hidden="false" customHeight="true" outlineLevel="0" collapsed="false">
      <c r="A466" s="18" t="n">
        <v>371</v>
      </c>
      <c r="B466" s="15" t="s">
        <v>1085</v>
      </c>
      <c r="C466" s="19" t="s">
        <v>1086</v>
      </c>
      <c r="E466" s="20" t="s">
        <v>1073</v>
      </c>
      <c r="F466" s="13" t="s">
        <v>28</v>
      </c>
      <c r="G466" s="21" t="n">
        <v>285</v>
      </c>
      <c r="H466" s="22"/>
      <c r="I466" s="23" t="str">
        <f aca="false">IF(H466&gt;0,H466*G466,"")</f>
        <v/>
      </c>
    </row>
    <row r="467" customFormat="false" ht="75.75" hidden="false" customHeight="true" outlineLevel="0" collapsed="false">
      <c r="A467" s="18" t="n">
        <v>372</v>
      </c>
      <c r="B467" s="15" t="s">
        <v>1087</v>
      </c>
      <c r="C467" s="19" t="s">
        <v>1088</v>
      </c>
      <c r="E467" s="20" t="s">
        <v>1073</v>
      </c>
      <c r="F467" s="13" t="s">
        <v>28</v>
      </c>
      <c r="G467" s="21" t="n">
        <v>285</v>
      </c>
      <c r="H467" s="22"/>
      <c r="I467" s="23" t="str">
        <f aca="false">IF(H467&gt;0,H467*G467,"")</f>
        <v/>
      </c>
    </row>
    <row r="468" customFormat="false" ht="75.75" hidden="false" customHeight="true" outlineLevel="0" collapsed="false">
      <c r="A468" s="18" t="n">
        <v>373</v>
      </c>
      <c r="B468" s="15" t="s">
        <v>1089</v>
      </c>
      <c r="C468" s="19" t="s">
        <v>1090</v>
      </c>
      <c r="E468" s="20" t="s">
        <v>1091</v>
      </c>
      <c r="F468" s="13" t="s">
        <v>28</v>
      </c>
      <c r="G468" s="21" t="n">
        <v>285</v>
      </c>
      <c r="H468" s="22"/>
      <c r="I468" s="23" t="str">
        <f aca="false">IF(H468&gt;0,H468*G468,"")</f>
        <v/>
      </c>
    </row>
    <row r="469" customFormat="false" ht="75.75" hidden="false" customHeight="true" outlineLevel="0" collapsed="false">
      <c r="A469" s="18" t="n">
        <v>374</v>
      </c>
      <c r="B469" s="15" t="s">
        <v>1092</v>
      </c>
      <c r="C469" s="19" t="s">
        <v>1093</v>
      </c>
      <c r="E469" s="20" t="s">
        <v>1068</v>
      </c>
      <c r="F469" s="13" t="s">
        <v>28</v>
      </c>
      <c r="G469" s="21" t="n">
        <v>285</v>
      </c>
      <c r="H469" s="22"/>
      <c r="I469" s="23" t="str">
        <f aca="false">IF(H469&gt;0,H469*G469,"")</f>
        <v/>
      </c>
    </row>
    <row r="470" customFormat="false" ht="75.75" hidden="false" customHeight="true" outlineLevel="0" collapsed="false">
      <c r="A470" s="18" t="n">
        <v>375</v>
      </c>
      <c r="B470" s="15" t="s">
        <v>1094</v>
      </c>
      <c r="C470" s="19" t="s">
        <v>1095</v>
      </c>
      <c r="E470" s="20" t="s">
        <v>1068</v>
      </c>
      <c r="F470" s="13" t="s">
        <v>28</v>
      </c>
      <c r="G470" s="21" t="n">
        <v>285</v>
      </c>
      <c r="H470" s="22"/>
      <c r="I470" s="23" t="str">
        <f aca="false">IF(H470&gt;0,H470*G470,"")</f>
        <v/>
      </c>
    </row>
    <row r="471" customFormat="false" ht="75.75" hidden="false" customHeight="true" outlineLevel="0" collapsed="false">
      <c r="A471" s="18" t="n">
        <v>376</v>
      </c>
      <c r="B471" s="15" t="s">
        <v>1096</v>
      </c>
      <c r="C471" s="19" t="s">
        <v>1097</v>
      </c>
      <c r="E471" s="20" t="s">
        <v>1073</v>
      </c>
      <c r="F471" s="13" t="s">
        <v>28</v>
      </c>
      <c r="G471" s="21" t="n">
        <v>285</v>
      </c>
      <c r="H471" s="22"/>
      <c r="I471" s="23" t="str">
        <f aca="false">IF(H471&gt;0,H471*G471,"")</f>
        <v/>
      </c>
    </row>
    <row r="472" customFormat="false" ht="75.75" hidden="false" customHeight="true" outlineLevel="0" collapsed="false">
      <c r="A472" s="18" t="n">
        <v>377</v>
      </c>
      <c r="B472" s="15" t="s">
        <v>1098</v>
      </c>
      <c r="C472" s="19" t="s">
        <v>1099</v>
      </c>
      <c r="E472" s="20" t="s">
        <v>1073</v>
      </c>
      <c r="F472" s="13" t="s">
        <v>28</v>
      </c>
      <c r="G472" s="21" t="n">
        <v>285</v>
      </c>
      <c r="H472" s="22"/>
      <c r="I472" s="23" t="str">
        <f aca="false">IF(H472&gt;0,H472*G472,"")</f>
        <v/>
      </c>
    </row>
    <row r="473" customFormat="false" ht="75.75" hidden="false" customHeight="true" outlineLevel="0" collapsed="false">
      <c r="A473" s="18" t="n">
        <v>378</v>
      </c>
      <c r="B473" s="15" t="s">
        <v>1100</v>
      </c>
      <c r="C473" s="19" t="s">
        <v>1101</v>
      </c>
      <c r="E473" s="20" t="s">
        <v>1073</v>
      </c>
      <c r="F473" s="13" t="s">
        <v>28</v>
      </c>
      <c r="G473" s="21" t="n">
        <v>285</v>
      </c>
      <c r="H473" s="22"/>
      <c r="I473" s="23" t="str">
        <f aca="false">IF(H473&gt;0,H473*G473,"")</f>
        <v/>
      </c>
    </row>
    <row r="474" customFormat="false" ht="75.75" hidden="false" customHeight="true" outlineLevel="0" collapsed="false">
      <c r="A474" s="18" t="n">
        <v>379</v>
      </c>
      <c r="B474" s="15" t="s">
        <v>1102</v>
      </c>
      <c r="C474" s="19" t="s">
        <v>1103</v>
      </c>
      <c r="E474" s="20" t="s">
        <v>1073</v>
      </c>
      <c r="F474" s="13" t="s">
        <v>28</v>
      </c>
      <c r="G474" s="21" t="n">
        <v>285</v>
      </c>
      <c r="H474" s="22"/>
      <c r="I474" s="23" t="str">
        <f aca="false">IF(H474&gt;0,H474*G474,"")</f>
        <v/>
      </c>
    </row>
    <row r="475" customFormat="false" ht="75.75" hidden="false" customHeight="true" outlineLevel="0" collapsed="false">
      <c r="A475" s="18" t="n">
        <v>380</v>
      </c>
      <c r="B475" s="15" t="s">
        <v>1104</v>
      </c>
      <c r="C475" s="19" t="s">
        <v>1105</v>
      </c>
      <c r="E475" s="20" t="s">
        <v>1073</v>
      </c>
      <c r="F475" s="13" t="s">
        <v>28</v>
      </c>
      <c r="G475" s="21" t="n">
        <v>285</v>
      </c>
      <c r="H475" s="22"/>
      <c r="I475" s="23" t="str">
        <f aca="false">IF(H475&gt;0,H475*G475,"")</f>
        <v/>
      </c>
    </row>
    <row r="476" customFormat="false" ht="75.75" hidden="false" customHeight="true" outlineLevel="0" collapsed="false">
      <c r="A476" s="18" t="n">
        <v>381</v>
      </c>
      <c r="B476" s="15" t="s">
        <v>1106</v>
      </c>
      <c r="C476" s="19" t="s">
        <v>1107</v>
      </c>
      <c r="E476" s="20" t="s">
        <v>1068</v>
      </c>
      <c r="F476" s="13" t="s">
        <v>28</v>
      </c>
      <c r="G476" s="21" t="n">
        <v>285</v>
      </c>
      <c r="H476" s="22"/>
      <c r="I476" s="23" t="str">
        <f aca="false">IF(H476&gt;0,H476*G476,"")</f>
        <v/>
      </c>
    </row>
    <row r="477" customFormat="false" ht="75.75" hidden="false" customHeight="true" outlineLevel="0" collapsed="false">
      <c r="A477" s="18" t="n">
        <v>382</v>
      </c>
      <c r="B477" s="15" t="s">
        <v>1108</v>
      </c>
      <c r="C477" s="19" t="s">
        <v>1109</v>
      </c>
      <c r="E477" s="20" t="s">
        <v>1068</v>
      </c>
      <c r="F477" s="13" t="s">
        <v>28</v>
      </c>
      <c r="G477" s="21" t="n">
        <v>285</v>
      </c>
      <c r="H477" s="22"/>
      <c r="I477" s="23" t="str">
        <f aca="false">IF(H477&gt;0,H477*G477,"")</f>
        <v/>
      </c>
    </row>
    <row r="478" customFormat="false" ht="75.75" hidden="false" customHeight="true" outlineLevel="0" collapsed="false">
      <c r="A478" s="18" t="n">
        <v>383</v>
      </c>
      <c r="B478" s="15" t="s">
        <v>1110</v>
      </c>
      <c r="C478" s="19" t="s">
        <v>1111</v>
      </c>
      <c r="E478" s="20" t="s">
        <v>1073</v>
      </c>
      <c r="F478" s="13" t="s">
        <v>28</v>
      </c>
      <c r="G478" s="21" t="n">
        <v>285</v>
      </c>
      <c r="H478" s="22"/>
      <c r="I478" s="23" t="str">
        <f aca="false">IF(H478&gt;0,H478*G478,"")</f>
        <v/>
      </c>
    </row>
    <row r="479" customFormat="false" ht="75.75" hidden="false" customHeight="true" outlineLevel="0" collapsed="false">
      <c r="A479" s="18" t="n">
        <v>384</v>
      </c>
      <c r="B479" s="15" t="s">
        <v>1112</v>
      </c>
      <c r="C479" s="19" t="s">
        <v>1113</v>
      </c>
      <c r="E479" s="20" t="s">
        <v>1114</v>
      </c>
      <c r="F479" s="13" t="s">
        <v>28</v>
      </c>
      <c r="G479" s="21" t="n">
        <v>285</v>
      </c>
      <c r="H479" s="22"/>
      <c r="I479" s="23" t="str">
        <f aca="false">IF(H479&gt;0,H479*G479,"")</f>
        <v/>
      </c>
    </row>
    <row r="480" customFormat="false" ht="75.75" hidden="false" customHeight="true" outlineLevel="0" collapsed="false">
      <c r="A480" s="18" t="n">
        <v>385</v>
      </c>
      <c r="B480" s="15" t="s">
        <v>1115</v>
      </c>
      <c r="C480" s="19" t="s">
        <v>1116</v>
      </c>
      <c r="E480" s="20" t="s">
        <v>1117</v>
      </c>
      <c r="F480" s="13" t="s">
        <v>28</v>
      </c>
      <c r="G480" s="21" t="n">
        <v>285</v>
      </c>
      <c r="H480" s="22"/>
      <c r="I480" s="23" t="str">
        <f aca="false">IF(H480&gt;0,H480*G480,"")</f>
        <v/>
      </c>
    </row>
    <row r="481" customFormat="false" ht="15" hidden="false" customHeight="false" outlineLevel="0" collapsed="false">
      <c r="A481" s="16" t="s">
        <v>1118</v>
      </c>
      <c r="B481" s="17"/>
      <c r="C481" s="17"/>
      <c r="D481" s="17"/>
      <c r="E481" s="17"/>
      <c r="F481" s="17"/>
      <c r="G481" s="17"/>
      <c r="H481" s="24"/>
      <c r="I481" s="23" t="str">
        <f aca="false">IF(H481&gt;0,H481*G481,"")</f>
        <v/>
      </c>
    </row>
    <row r="482" customFormat="false" ht="75.75" hidden="false" customHeight="true" outlineLevel="0" collapsed="false">
      <c r="A482" s="18" t="n">
        <v>386</v>
      </c>
      <c r="B482" s="15" t="s">
        <v>1119</v>
      </c>
      <c r="C482" s="19" t="s">
        <v>1120</v>
      </c>
      <c r="E482" s="20" t="s">
        <v>1121</v>
      </c>
      <c r="F482" s="13" t="s">
        <v>28</v>
      </c>
      <c r="G482" s="21" t="n">
        <v>285</v>
      </c>
      <c r="H482" s="22"/>
      <c r="I482" s="23" t="str">
        <f aca="false">IF(H482&gt;0,H482*G482,"")</f>
        <v/>
      </c>
    </row>
    <row r="483" customFormat="false" ht="75.75" hidden="false" customHeight="true" outlineLevel="0" collapsed="false">
      <c r="A483" s="18" t="n">
        <v>387</v>
      </c>
      <c r="B483" s="15" t="s">
        <v>1122</v>
      </c>
      <c r="C483" s="19" t="s">
        <v>1123</v>
      </c>
      <c r="E483" s="20" t="s">
        <v>1124</v>
      </c>
      <c r="F483" s="13" t="s">
        <v>28</v>
      </c>
      <c r="G483" s="21" t="n">
        <v>285</v>
      </c>
      <c r="H483" s="22"/>
      <c r="I483" s="23" t="str">
        <f aca="false">IF(H483&gt;0,H483*G483,"")</f>
        <v/>
      </c>
    </row>
    <row r="484" customFormat="false" ht="15" hidden="false" customHeight="false" outlineLevel="0" collapsed="false">
      <c r="A484" s="16" t="s">
        <v>1125</v>
      </c>
      <c r="B484" s="17"/>
      <c r="C484" s="17"/>
      <c r="D484" s="17"/>
      <c r="E484" s="17"/>
      <c r="F484" s="17"/>
      <c r="G484" s="17"/>
      <c r="H484" s="24"/>
      <c r="I484" s="23" t="str">
        <f aca="false">IF(H484&gt;0,H484*G484,"")</f>
        <v/>
      </c>
    </row>
    <row r="485" customFormat="false" ht="75.75" hidden="false" customHeight="true" outlineLevel="0" collapsed="false">
      <c r="A485" s="18" t="n">
        <v>388</v>
      </c>
      <c r="B485" s="15" t="s">
        <v>1126</v>
      </c>
      <c r="C485" s="19" t="s">
        <v>1127</v>
      </c>
      <c r="E485" s="20" t="s">
        <v>1128</v>
      </c>
      <c r="F485" s="13" t="s">
        <v>28</v>
      </c>
      <c r="G485" s="21" t="n">
        <v>265</v>
      </c>
      <c r="H485" s="22"/>
      <c r="I485" s="23" t="str">
        <f aca="false">IF(H485&gt;0,H485*G485,"")</f>
        <v/>
      </c>
    </row>
    <row r="486" customFormat="false" ht="75.75" hidden="false" customHeight="true" outlineLevel="0" collapsed="false">
      <c r="A486" s="18" t="n">
        <v>389</v>
      </c>
      <c r="B486" s="15" t="s">
        <v>1129</v>
      </c>
      <c r="C486" s="19" t="s">
        <v>1130</v>
      </c>
      <c r="E486" s="20" t="s">
        <v>1128</v>
      </c>
      <c r="F486" s="13" t="s">
        <v>28</v>
      </c>
      <c r="G486" s="21" t="n">
        <v>265</v>
      </c>
      <c r="H486" s="22"/>
      <c r="I486" s="23" t="str">
        <f aca="false">IF(H486&gt;0,H486*G486,"")</f>
        <v/>
      </c>
    </row>
    <row r="487" customFormat="false" ht="15" hidden="false" customHeight="false" outlineLevel="0" collapsed="false">
      <c r="A487" s="16" t="s">
        <v>1131</v>
      </c>
      <c r="B487" s="17"/>
      <c r="C487" s="17"/>
      <c r="D487" s="17"/>
      <c r="E487" s="17"/>
      <c r="F487" s="17"/>
      <c r="G487" s="17"/>
      <c r="H487" s="24"/>
      <c r="I487" s="23" t="str">
        <f aca="false">IF(H487&gt;0,H487*G487,"")</f>
        <v/>
      </c>
    </row>
    <row r="488" customFormat="false" ht="75.75" hidden="false" customHeight="true" outlineLevel="0" collapsed="false">
      <c r="A488" s="18" t="n">
        <v>390</v>
      </c>
      <c r="B488" s="15" t="s">
        <v>1132</v>
      </c>
      <c r="C488" s="19" t="s">
        <v>1133</v>
      </c>
      <c r="E488" s="20" t="s">
        <v>1134</v>
      </c>
      <c r="F488" s="13" t="s">
        <v>28</v>
      </c>
      <c r="G488" s="21" t="n">
        <v>290</v>
      </c>
      <c r="H488" s="22"/>
      <c r="I488" s="23" t="str">
        <f aca="false">IF(H488&gt;0,H488*G488,"")</f>
        <v/>
      </c>
    </row>
    <row r="489" customFormat="false" ht="75.75" hidden="false" customHeight="true" outlineLevel="0" collapsed="false">
      <c r="A489" s="18" t="n">
        <v>391</v>
      </c>
      <c r="B489" s="15" t="s">
        <v>1135</v>
      </c>
      <c r="C489" s="19" t="s">
        <v>1136</v>
      </c>
      <c r="E489" s="20" t="s">
        <v>1137</v>
      </c>
      <c r="F489" s="13" t="s">
        <v>28</v>
      </c>
      <c r="G489" s="21" t="n">
        <v>290</v>
      </c>
      <c r="H489" s="22"/>
      <c r="I489" s="23" t="str">
        <f aca="false">IF(H489&gt;0,H489*G489,"")</f>
        <v/>
      </c>
    </row>
    <row r="490" customFormat="false" ht="75.75" hidden="false" customHeight="true" outlineLevel="0" collapsed="false">
      <c r="A490" s="18" t="n">
        <v>392</v>
      </c>
      <c r="B490" s="15" t="s">
        <v>1138</v>
      </c>
      <c r="C490" s="19" t="s">
        <v>1139</v>
      </c>
      <c r="E490" s="20" t="s">
        <v>1140</v>
      </c>
      <c r="F490" s="13" t="s">
        <v>28</v>
      </c>
      <c r="G490" s="21" t="n">
        <v>290</v>
      </c>
      <c r="H490" s="22"/>
      <c r="I490" s="23" t="str">
        <f aca="false">IF(H490&gt;0,H490*G490,"")</f>
        <v/>
      </c>
    </row>
    <row r="491" customFormat="false" ht="75.75" hidden="false" customHeight="true" outlineLevel="0" collapsed="false">
      <c r="A491" s="18" t="n">
        <v>393</v>
      </c>
      <c r="B491" s="15" t="s">
        <v>1141</v>
      </c>
      <c r="C491" s="19" t="s">
        <v>1142</v>
      </c>
      <c r="E491" s="20" t="s">
        <v>1143</v>
      </c>
      <c r="F491" s="13" t="s">
        <v>28</v>
      </c>
      <c r="G491" s="21" t="n">
        <v>290</v>
      </c>
      <c r="H491" s="22"/>
      <c r="I491" s="23" t="str">
        <f aca="false">IF(H491&gt;0,H491*G491,"")</f>
        <v/>
      </c>
    </row>
    <row r="492" customFormat="false" ht="75.75" hidden="false" customHeight="true" outlineLevel="0" collapsed="false">
      <c r="A492" s="18" t="n">
        <v>394</v>
      </c>
      <c r="B492" s="15" t="s">
        <v>1144</v>
      </c>
      <c r="C492" s="19" t="s">
        <v>1145</v>
      </c>
      <c r="E492" s="20" t="s">
        <v>1143</v>
      </c>
      <c r="F492" s="13" t="s">
        <v>28</v>
      </c>
      <c r="G492" s="21" t="n">
        <v>290</v>
      </c>
      <c r="H492" s="22"/>
      <c r="I492" s="23" t="str">
        <f aca="false">IF(H492&gt;0,H492*G492,"")</f>
        <v/>
      </c>
    </row>
    <row r="493" customFormat="false" ht="75.75" hidden="false" customHeight="true" outlineLevel="0" collapsed="false">
      <c r="A493" s="18" t="n">
        <v>395</v>
      </c>
      <c r="B493" s="15" t="s">
        <v>1146</v>
      </c>
      <c r="C493" s="19" t="s">
        <v>1147</v>
      </c>
      <c r="E493" s="20" t="s">
        <v>1148</v>
      </c>
      <c r="F493" s="13" t="s">
        <v>28</v>
      </c>
      <c r="G493" s="21" t="n">
        <v>290</v>
      </c>
      <c r="H493" s="22"/>
      <c r="I493" s="23" t="str">
        <f aca="false">IF(H493&gt;0,H493*G493,"")</f>
        <v/>
      </c>
    </row>
    <row r="494" customFormat="false" ht="75.75" hidden="false" customHeight="true" outlineLevel="0" collapsed="false">
      <c r="A494" s="18" t="n">
        <v>396</v>
      </c>
      <c r="B494" s="15" t="s">
        <v>1149</v>
      </c>
      <c r="C494" s="19" t="s">
        <v>1150</v>
      </c>
      <c r="E494" s="20" t="s">
        <v>1151</v>
      </c>
      <c r="F494" s="13" t="s">
        <v>28</v>
      </c>
      <c r="G494" s="21" t="n">
        <v>290</v>
      </c>
      <c r="H494" s="22"/>
      <c r="I494" s="23" t="str">
        <f aca="false">IF(H494&gt;0,H494*G494,"")</f>
        <v/>
      </c>
    </row>
    <row r="495" customFormat="false" ht="75.75" hidden="false" customHeight="true" outlineLevel="0" collapsed="false">
      <c r="A495" s="18" t="n">
        <v>397</v>
      </c>
      <c r="B495" s="15" t="s">
        <v>1152</v>
      </c>
      <c r="C495" s="19" t="s">
        <v>1153</v>
      </c>
      <c r="E495" s="20" t="s">
        <v>1154</v>
      </c>
      <c r="F495" s="13" t="s">
        <v>28</v>
      </c>
      <c r="G495" s="21" t="n">
        <v>290</v>
      </c>
      <c r="H495" s="22"/>
      <c r="I495" s="23" t="str">
        <f aca="false">IF(H495&gt;0,H495*G495,"")</f>
        <v/>
      </c>
    </row>
    <row r="496" customFormat="false" ht="75.75" hidden="false" customHeight="true" outlineLevel="0" collapsed="false">
      <c r="A496" s="18" t="n">
        <v>398</v>
      </c>
      <c r="B496" s="15" t="s">
        <v>1155</v>
      </c>
      <c r="C496" s="19" t="s">
        <v>1156</v>
      </c>
      <c r="E496" s="20" t="s">
        <v>1157</v>
      </c>
      <c r="F496" s="13" t="s">
        <v>28</v>
      </c>
      <c r="G496" s="21" t="n">
        <v>290</v>
      </c>
      <c r="H496" s="22"/>
      <c r="I496" s="23" t="str">
        <f aca="false">IF(H496&gt;0,H496*G496,"")</f>
        <v/>
      </c>
    </row>
    <row r="497" customFormat="false" ht="15" hidden="false" customHeight="false" outlineLevel="0" collapsed="false">
      <c r="A497" s="16" t="s">
        <v>1158</v>
      </c>
      <c r="B497" s="17"/>
      <c r="C497" s="17"/>
      <c r="D497" s="17"/>
      <c r="E497" s="17"/>
      <c r="F497" s="17"/>
      <c r="G497" s="17"/>
      <c r="H497" s="24"/>
      <c r="I497" s="23" t="str">
        <f aca="false">IF(H497&gt;0,H497*G497,"")</f>
        <v/>
      </c>
    </row>
    <row r="498" customFormat="false" ht="75.75" hidden="false" customHeight="true" outlineLevel="0" collapsed="false">
      <c r="A498" s="18" t="n">
        <v>399</v>
      </c>
      <c r="B498" s="15" t="s">
        <v>1159</v>
      </c>
      <c r="C498" s="19" t="s">
        <v>1160</v>
      </c>
      <c r="E498" s="20" t="s">
        <v>1161</v>
      </c>
      <c r="F498" s="13" t="s">
        <v>28</v>
      </c>
      <c r="G498" s="21" t="n">
        <v>285</v>
      </c>
      <c r="H498" s="22"/>
      <c r="I498" s="23" t="str">
        <f aca="false">IF(H498&gt;0,H498*G498,"")</f>
        <v/>
      </c>
    </row>
    <row r="499" customFormat="false" ht="75.75" hidden="false" customHeight="true" outlineLevel="0" collapsed="false">
      <c r="A499" s="18" t="n">
        <v>400</v>
      </c>
      <c r="B499" s="15" t="s">
        <v>1162</v>
      </c>
      <c r="C499" s="19" t="s">
        <v>1163</v>
      </c>
      <c r="E499" s="20" t="s">
        <v>1161</v>
      </c>
      <c r="F499" s="13" t="s">
        <v>28</v>
      </c>
      <c r="G499" s="21" t="n">
        <v>285</v>
      </c>
      <c r="H499" s="22"/>
      <c r="I499" s="23" t="str">
        <f aca="false">IF(H499&gt;0,H499*G499,"")</f>
        <v/>
      </c>
    </row>
    <row r="500" customFormat="false" ht="15" hidden="false" customHeight="false" outlineLevel="0" collapsed="false">
      <c r="A500" s="16" t="s">
        <v>1164</v>
      </c>
      <c r="B500" s="17"/>
      <c r="C500" s="17"/>
      <c r="D500" s="17"/>
      <c r="E500" s="17"/>
      <c r="F500" s="17"/>
      <c r="G500" s="17"/>
      <c r="H500" s="24"/>
      <c r="I500" s="23" t="str">
        <f aca="false">IF(H500&gt;0,H500*G500,"")</f>
        <v/>
      </c>
    </row>
    <row r="501" customFormat="false" ht="75.75" hidden="false" customHeight="true" outlineLevel="0" collapsed="false">
      <c r="A501" s="18" t="n">
        <v>401</v>
      </c>
      <c r="B501" s="15" t="s">
        <v>1165</v>
      </c>
      <c r="C501" s="19" t="s">
        <v>1166</v>
      </c>
      <c r="E501" s="20" t="s">
        <v>1167</v>
      </c>
      <c r="F501" s="13" t="s">
        <v>28</v>
      </c>
      <c r="G501" s="21" t="n">
        <v>265</v>
      </c>
      <c r="H501" s="22"/>
      <c r="I501" s="23" t="str">
        <f aca="false">IF(H501&gt;0,H501*G501,"")</f>
        <v/>
      </c>
    </row>
    <row r="502" customFormat="false" ht="11.25" hidden="false" customHeight="false" outlineLevel="0" collapsed="false">
      <c r="B502" s="7" t="s">
        <v>1168</v>
      </c>
      <c r="C502" s="26" t="s">
        <v>1169</v>
      </c>
    </row>
  </sheetData>
  <sheetProtection sheet="true" password="cc2f" objects="true" scenarios="true"/>
  <mergeCells count="10">
    <mergeCell ref="C1:D1"/>
    <mergeCell ref="E1:I1"/>
    <mergeCell ref="C2:I2"/>
    <mergeCell ref="C3:G3"/>
    <mergeCell ref="D4:E4"/>
    <mergeCell ref="D5:E5"/>
    <mergeCell ref="D6:E6"/>
    <mergeCell ref="D7:E7"/>
    <mergeCell ref="D8:E8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9:40:52Z</dcterms:created>
  <dc:creator/>
  <dc:description/>
  <dc:language>en-US</dc:language>
  <cp:lastModifiedBy>USER</cp:lastModifiedBy>
  <dcterms:modified xsi:type="dcterms:W3CDTF">2025-02-10T09:43:40Z</dcterms:modified>
  <cp:revision>0</cp:revision>
  <dc:subject/>
  <dc:title/>
</cp:coreProperties>
</file>