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58.jpeg" ContentType="image/jpeg"/>
  <Override PartName="/xl/media/image56.png" ContentType="image/png"/>
  <Override PartName="/xl/media/image40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51.png" ContentType="image/png"/>
  <Override PartName="/xl/media/image47.jpeg" ContentType="image/jpeg"/>
  <Override PartName="/xl/media/image68.png" ContentType="image/png"/>
  <Override PartName="/xl/media/image46.jpeg" ContentType="image/jpeg"/>
  <Override PartName="/xl/media/image14.jpeg" ContentType="image/jpeg"/>
  <Override PartName="/xl/media/image31.png" ContentType="image/png"/>
  <Override PartName="/xl/media/image1.png" ContentType="image/png"/>
  <Override PartName="/xl/media/image41.jpeg" ContentType="image/jpeg"/>
  <Override PartName="/xl/media/image66.png" ContentType="image/png"/>
  <Override PartName="/xl/media/image15.jpeg" ContentType="image/jpeg"/>
  <Override PartName="/xl/media/image18.jpeg" ContentType="image/jpeg"/>
  <Override PartName="/xl/media/image62.jpeg" ContentType="image/jpeg"/>
  <Override PartName="/xl/media/image19.png" ContentType="image/png"/>
  <Override PartName="/xl/media/image61.png" ContentType="image/png"/>
  <Override PartName="/xl/media/image21.png" ContentType="image/png"/>
  <Override PartName="/xl/media/image39.png" ContentType="image/png"/>
  <Override PartName="/xl/media/image22.jpeg" ContentType="image/jpeg"/>
  <Override PartName="/xl/media/image49.png" ContentType="image/png"/>
  <Override PartName="/xl/media/image23.jpeg" ContentType="image/jpeg"/>
  <Override PartName="/xl/media/image64.png" ContentType="image/png"/>
  <Override PartName="/xl/media/image60.jpeg" ContentType="image/jpeg"/>
  <Override PartName="/xl/media/image67.png" ContentType="image/png"/>
  <Override PartName="/xl/media/image30.png" ContentType="image/png"/>
  <Override PartName="/xl/media/image70.png" ContentType="image/png"/>
  <Override PartName="/xl/media/image50.jpeg" ContentType="image/jpeg"/>
  <Override PartName="/xl/media/image5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2.png" ContentType="image/png"/>
  <Override PartName="/xl/media/image65.png" ContentType="image/png"/>
  <Override PartName="/xl/media/image63.png" ContentType="image/png"/>
  <Override PartName="/xl/media/image24.jpeg" ContentType="image/jpeg"/>
  <Override PartName="/xl/media/image32.jpeg" ContentType="image/jpeg"/>
  <Override PartName="/xl/media/image72.png" ContentType="image/png"/>
  <Override PartName="/xl/media/image26.jpeg" ContentType="image/jpeg"/>
  <Override PartName="/xl/media/image25.png" ContentType="image/png"/>
  <Override PartName="/xl/media/image3.png" ContentType="image/png"/>
  <Override PartName="/xl/media/image12.jpeg" ContentType="image/jpeg"/>
  <Override PartName="/xl/media/image34.png" ContentType="image/png"/>
  <Override PartName="/xl/media/image13.jpeg" ContentType="image/jpeg"/>
  <Override PartName="/xl/media/image20.png" ContentType="image/png"/>
  <Override PartName="/xl/media/image36.jpeg" ContentType="image/jpeg"/>
  <Override PartName="/xl/media/image57.png" ContentType="image/png"/>
  <Override PartName="/xl/media/image7.jpeg" ContentType="image/jpeg"/>
  <Override PartName="/xl/media/image4.png" ContentType="image/png"/>
  <Override PartName="/xl/media/image16.png" ContentType="image/png"/>
  <Override PartName="/xl/media/image8.jpeg" ContentType="image/jpeg"/>
  <Override PartName="/xl/media/image17.png" ContentType="image/png"/>
  <Override PartName="/xl/media/image5.png" ContentType="image/png"/>
  <Override PartName="/xl/media/image27.jpeg" ContentType="image/jpeg"/>
  <Override PartName="/xl/media/image10.jpeg" ContentType="image/jpeg"/>
  <Override PartName="/xl/media/image9.jpeg" ContentType="image/jpeg"/>
  <Override PartName="/xl/media/image28.jpeg" ContentType="image/jpeg"/>
  <Override PartName="/xl/media/image11.jpeg" ContentType="image/jpeg"/>
  <Override PartName="/xl/media/image35.jpeg" ContentType="image/jpeg"/>
  <Override PartName="/xl/media/image37.png" ContentType="image/png"/>
  <Override PartName="/xl/media/image43.png" ContentType="image/png"/>
  <Override PartName="/xl/media/image38.png" ContentType="image/png"/>
  <Override PartName="/xl/media/image44.jpeg" ContentType="image/jpeg"/>
  <Override PartName="/xl/media/image48.png" ContentType="image/png"/>
  <Override PartName="/xl/media/image45.jpeg" ContentType="image/jpeg"/>
  <Override PartName="/xl/media/image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8">
  <si>
    <t xml:space="preserve">       Садовый центр ПЛАНТАЦИЯ</t>
  </si>
  <si>
    <t xml:space="preserve">Самарская область, Ставропольский р-он, СДТ "ЛАДА", ул. 1, уч. 2.
тел.: 49-02-07, 8 927 692 38 82</t>
  </si>
  <si>
    <t xml:space="preserve">Прайс-лист на 2. ОВОЩНАЯ рассада Дата формирования 26.01.25.</t>
  </si>
  <si>
    <t xml:space="preserve">Данные Заказа:</t>
  </si>
  <si>
    <t xml:space="preserve">ДатаЗаказа:</t>
  </si>
  <si>
    <t xml:space="preserve">ФИО  / Наименование клиента</t>
  </si>
  <si>
    <t xml:space="preserve">ИНН (для юр. лиц)</t>
  </si>
  <si>
    <t xml:space="preserve">Телефон:</t>
  </si>
  <si>
    <t xml:space="preserve">e-mail:</t>
  </si>
  <si>
    <t xml:space="preserve">Сумма Заказа:</t>
  </si>
  <si>
    <t xml:space="preserve">№ п/п</t>
  </si>
  <si>
    <t xml:space="preserve">Код</t>
  </si>
  <si>
    <t xml:space="preserve">Наименование</t>
  </si>
  <si>
    <t xml:space="preserve">Изображение</t>
  </si>
  <si>
    <t xml:space="preserve">Описание</t>
  </si>
  <si>
    <t xml:space="preserve">Тара / Кратность заказа</t>
  </si>
  <si>
    <t xml:space="preserve">Цена</t>
  </si>
  <si>
    <t xml:space="preserve">Заказ (количество штук, кассет)</t>
  </si>
  <si>
    <t xml:space="preserve">Сумма</t>
  </si>
  <si>
    <t xml:space="preserve">АРБУЗЫ</t>
  </si>
  <si>
    <t xml:space="preserve">06059</t>
  </si>
  <si>
    <t xml:space="preserve">Арбуз `КРИМСОН РУБИ` F1</t>
  </si>
  <si>
    <t xml:space="preserve">Высокоурожайный раннеспелый (65-68дн.) гибридный сорт. Плоды сладкие, с ярко выраженным десертным ароматом. Мякоть однородная, зернистая от ярко-розового до темно-красного цвета. Содержание сахара в плодах от 4 до 7%. Отсутствуют белые прожилки. Кожура пр</t>
  </si>
  <si>
    <t xml:space="preserve">Р7</t>
  </si>
  <si>
    <t xml:space="preserve">БАЗИЛИК</t>
  </si>
  <si>
    <t xml:space="preserve">08942</t>
  </si>
  <si>
    <t xml:space="preserve">Базилик овощной `Наполетано красный`, К6</t>
  </si>
  <si>
    <t xml:space="preserve">Среднеспелый сорт. Растение полураскидистое, высотой 35-40 см. Листья сильнопузырчатые, ярко-зеленые, длиной до 12 см, с неповторимым пряным ароматом. Масса одного растения 80-100 г. Тепло-, свето- и влаголюбив. Предпочитает плодородные, хорошо дренирован</t>
  </si>
  <si>
    <t xml:space="preserve">кассета 6 шт</t>
  </si>
  <si>
    <t xml:space="preserve">08941</t>
  </si>
  <si>
    <t xml:space="preserve">Базилик овощной `Наполетано`, К6</t>
  </si>
  <si>
    <t xml:space="preserve">05328</t>
  </si>
  <si>
    <t xml:space="preserve">Базилик овощной `РЕД РУБИН`, К6</t>
  </si>
  <si>
    <t xml:space="preserve">Сорт среднеранний. От полных всходов до технической спелости 34–40 дней. Растения высотой свыше 30 см, компактные. Листья удлиненно-яйцевидные, фиолетово-красного цвета, выпуклые, черешок средней длины, гладкие или слабо пузырчатые. Стебель темно-фиолетов</t>
  </si>
  <si>
    <t xml:space="preserve">БАКЛАЖАНЫ</t>
  </si>
  <si>
    <t xml:space="preserve">07457</t>
  </si>
  <si>
    <t xml:space="preserve">Баклажан `АЛМАЗ`</t>
  </si>
  <si>
    <t xml:space="preserve">Среднеспелый (110-120 дней)урожайный сорт. Растение компактное, h 45-50 см. Плод цилиндрический, l - 18 см, масса 100-160 г. Окраска темно-фиолетовая. Мякоть зеленоватая, плотная, без горечи. Вкусовые и технологические качества отличные. Для выращивания в</t>
  </si>
  <si>
    <t xml:space="preserve">кассета 4 шт</t>
  </si>
  <si>
    <t xml:space="preserve">07846</t>
  </si>
  <si>
    <t xml:space="preserve">Баклажан `ГАЛИНЭ`</t>
  </si>
  <si>
    <t xml:space="preserve">Ранний и мощный гибрид. Первые плоды через 60-65 дней от высадки. Подходит для закрытого и открытого грунта. Растения открытого типа, компактные, с мощным листовым аппаратом. Плоды округло-овальной формы, гладкие, ярко- фиолетового цвета. Плотная светлая </t>
  </si>
  <si>
    <t xml:space="preserve">01789</t>
  </si>
  <si>
    <t xml:space="preserve">Баклажан `ФАРАМА`</t>
  </si>
  <si>
    <t xml:space="preserve">Очень ранний (70-80 дней) высокоурожайный гибрид баклажана. Растение сильнорослое, высотой до 100 см. Формирует плоды цилиндрической формы, средней длины около 20 см. Кожица у плодов Фарамы плотная, красивого черно-фиолетового цвета, мякоть белая без горе</t>
  </si>
  <si>
    <t xml:space="preserve">ДЫНИ</t>
  </si>
  <si>
    <t xml:space="preserve">06061</t>
  </si>
  <si>
    <t xml:space="preserve">Дыня `РАЙМОНД`</t>
  </si>
  <si>
    <t xml:space="preserve">Среднеранний сорт - Для открытого грунта и теплиц. Плоды среднего размера, округлой формы, с мелкими семенами внутри. Мясоть плотная, но не жесткая. При полном вызревании плода поверхности становится немного шершавой, ровного желтого оттенка. Масса плода </t>
  </si>
  <si>
    <t xml:space="preserve">КАБАЧКИ</t>
  </si>
  <si>
    <t xml:space="preserve">06590</t>
  </si>
  <si>
    <t xml:space="preserve">Кабачок `КАНДЕЛА` F1</t>
  </si>
  <si>
    <t xml:space="preserve">Ранний гибрид. Кустовидный, характеризуется средней мощностью. Плоды цилиндрической формы и темно-зеленого окраса, имеют одинаковые параметры: длину около 20-25 см и диаметр  4-5 см., массой 0,2 -0,3 кг, Мякоть – с кремовым оттенком, довольно высокой плот</t>
  </si>
  <si>
    <t xml:space="preserve">03465</t>
  </si>
  <si>
    <t xml:space="preserve">Рассада. Кабачок `СУХА` F1</t>
  </si>
  <si>
    <t xml:space="preserve">Очень ранний срок созревания. Растение кустовое, компактное. Выровненные плоды светло-зеленого цвета, массой 0,3-0,7 кг. Устойчив к фузариозу, ложной мучнистой росе и ряду других заболеваний. До самого конца плодоношения плоды ровные отличного качества.</t>
  </si>
  <si>
    <t xml:space="preserve">03466</t>
  </si>
  <si>
    <t xml:space="preserve">Рассада. Кабачок `ЯСМИН` F1</t>
  </si>
  <si>
    <t xml:space="preserve">Раннеспелый высокоурожайный гибрид кабачка. Цуккини. Период от полных всходов до технической спелости плодов 45-50 дней. Растение кустовое, мощное, компактное. Листья сильнорассечён-ные, тёмно-зелёные. Плоды цилиндрической формы, золотисто-жёлтые, гладкие</t>
  </si>
  <si>
    <t xml:space="preserve">КАПУСТА</t>
  </si>
  <si>
    <t xml:space="preserve">КАПУСТА БЕЛОКАЧАННАЯ</t>
  </si>
  <si>
    <t xml:space="preserve">05312</t>
  </si>
  <si>
    <t xml:space="preserve">Рассада. Капуста белокачанная `ГРИН БОЙ` / средний сорт 80-85 дней ЗКС</t>
  </si>
  <si>
    <t xml:space="preserve">Среднеранний (80-85 дней от всходов до технической спелости) гибрид. Лист среднего размера, серо-зеленый, с сильным восковым налетом, пузырчатый. Кочан округлый, плотный, покрытый, зеленый, на разрезе желтоватый. Внутренняя и наружная кочерыги короткие. М</t>
  </si>
  <si>
    <t xml:space="preserve">ОКС (шт.)</t>
  </si>
  <si>
    <t xml:space="preserve">00875</t>
  </si>
  <si>
    <t xml:space="preserve">Рассада. Капуста `ЕТМА` / супер-ранний сорт 47 дней ОКС</t>
  </si>
  <si>
    <t xml:space="preserve">Сверхранний гибрид. Период от высадки рассады до сбора составляет в оптимальных условиях 45-55 дней. Рано формирует кочан. Возможен сверхранний посев. Наилучшие результаты проявляет под укрытием (пленка, агроволокно, теплицы). Одновременное дозревание уро</t>
  </si>
  <si>
    <t xml:space="preserve">00872</t>
  </si>
  <si>
    <t xml:space="preserve">Капуста белокачанная `КРАУТКАЙЗЕР`</t>
  </si>
  <si>
    <t xml:space="preserve">Пластичный, высокоурожайный средне–поздний (120 дней) гибрид, отличающийся мощным ростом и способностью сохранять товарный вид в поле. Кочан округлой формы с короткой внутренней кочерыгой и прекрасной структурой. Устойчив к растрескиванию. Подходит для мн</t>
  </si>
  <si>
    <t xml:space="preserve">00873</t>
  </si>
  <si>
    <t xml:space="preserve">Капуста белокачанная `ПАРЕЛ`</t>
  </si>
  <si>
    <t xml:space="preserve">Высокопродуктивный сверхранний гибрид (от высадки рассады до созревания - 60 дней) голландской фирмы “Бейо Заден” обеспечит вас ранней продукцией уже в начале мая. Куст компактный. Средняя масса кочана 0,8-1,3 кг, не растрескивается. Предназначен для испо</t>
  </si>
  <si>
    <t xml:space="preserve">КАПУСТА БРОККОЛИ</t>
  </si>
  <si>
    <t xml:space="preserve">03302</t>
  </si>
  <si>
    <t xml:space="preserve">Капуста брокколи `МАРАТОН`</t>
  </si>
  <si>
    <t xml:space="preserve">Мировой стандарт среди гибридов брокколи для переработчиков благодаря великолепной адаптации к различным условиям выращивания и способности давать высокий урожай качественных головок в любых условиях.  Хорошо стоит в поле и сохраняет качество головки даже</t>
  </si>
  <si>
    <t xml:space="preserve">КАПУСТА БРЮССЕЛЬСКАЯ</t>
  </si>
  <si>
    <t xml:space="preserve">09511</t>
  </si>
  <si>
    <t xml:space="preserve">Капуста брюссельская `БРИЛЛИАНТ`/ средний сорт 110-120 дней ЗКС</t>
  </si>
  <si>
    <t xml:space="preserve">Сорт среднеспелый гибрид
Срок созревания — 110-130 дней с высадки рассады
Масса кочанчиков с одного куста — 0,6-0,8 кг 
Особенности: устойчив к полеганию и болезням, пригоден для переработки и заморозки</t>
  </si>
  <si>
    <t xml:space="preserve">шт</t>
  </si>
  <si>
    <t xml:space="preserve">КАПУСТА КОЛЬРАБИ</t>
  </si>
  <si>
    <t xml:space="preserve">05326</t>
  </si>
  <si>
    <t xml:space="preserve">Рассада. Капуста кольраби `КОЛИБРИ` F1/ суперранний (65 дней)  ЗКС</t>
  </si>
  <si>
    <t xml:space="preserve">Самый ранний гибрид кольраби очень красивого красно-фиолетового цвета. Подходит для всех периодов выращивания во всех регионах России. Готов к уборке уже через 65 дней после высадки рассады. Предназначен для выращивания как в открытом, так и в защищенном </t>
  </si>
  <si>
    <t xml:space="preserve">КАПУСТА ПЕКИНСКАЯ</t>
  </si>
  <si>
    <t xml:space="preserve">04307</t>
  </si>
  <si>
    <t xml:space="preserve">Капуста пекинская `РИЧИ ` F1</t>
  </si>
  <si>
    <t xml:space="preserve">Кочан бочковидной формы с очень хорошей внутренней структурой и цветом: внешний цвет – тёмно-зеленый, внутренний – ярко-жёлтый. Плотный кочан, средним весом 1,2 кг. Устойчив к цветушности, следовательно, может использоваться как всесезонная культура. Этот</t>
  </si>
  <si>
    <t xml:space="preserve">КАПУСТА ЦВЕТНАЯ</t>
  </si>
  <si>
    <t xml:space="preserve">03303</t>
  </si>
  <si>
    <t xml:space="preserve">Капуста цветная `УАЙТ ЭКСЕЛ`</t>
  </si>
  <si>
    <t xml:space="preserve">Ранний гибрид с белоснежной плотной головкой, закрытой наружными и внутренними листьями. Неприхотлив в выращивании, при заморозках листья не раскрывают головку. Хорошо переносит повышенную влажность и пониженную температуру. Предназначен для уборки летом </t>
  </si>
  <si>
    <t xml:space="preserve">ЛУК</t>
  </si>
  <si>
    <t xml:space="preserve">06056</t>
  </si>
  <si>
    <t xml:space="preserve">Лук порей `ПАНЧО`</t>
  </si>
  <si>
    <t xml:space="preserve">Высокоурожайный сорт для получения очень ранней продукции. Короткий вегетационный период позволяет использовать
Панчо в более поздних посевах. Высокий потенциал урожайности, ножка длинная без
склонности к образованию луковицы, легко чистится. Высокая усто</t>
  </si>
  <si>
    <t xml:space="preserve">ОГУРЦЫ</t>
  </si>
  <si>
    <t xml:space="preserve">07848</t>
  </si>
  <si>
    <t xml:space="preserve">Огурец `АПРЕЛЬСКИЙ` F1</t>
  </si>
  <si>
    <t xml:space="preserve">Партенокарпический скороспелый гибрид с преимущественно женским типом цветения. Зеленцу присуща стандартная для огурцов цилиндрическая форма с бугорчатой поверхностью. В длину плод может достигать 13-22 см. Масса 160-300 г. Сорт универсального назначения.</t>
  </si>
  <si>
    <t xml:space="preserve">08513</t>
  </si>
  <si>
    <t xml:space="preserve">Огурец ДИРЕКТОР F1</t>
  </si>
  <si>
    <t xml:space="preserve">Среднеранний, партенокарпический гибрид женского типа цветения. От всходов до начала плодоношения 43-45 дней. Растение мощное, с хорошо развитой корневой системой. В одном узле формируется по 2-3 завязи. Зеленцы цилиндрической формы, крупно-бугорчатые, тё</t>
  </si>
  <si>
    <t xml:space="preserve">00877</t>
  </si>
  <si>
    <t xml:space="preserve">Огурец `КУРАЖ`</t>
  </si>
  <si>
    <t xml:space="preserve">Скороспелый гибрид огурца от российских селекционеров – агрофирмы Гавриш. Предназначен для выращивания в теплицах и пленочных укрытиях. Период от полных всходов до плодоношения составляет 38 – 44 дня. Самоопыляемый, индетерминантный гибрид, женского типа </t>
  </si>
  <si>
    <t xml:space="preserve">06591</t>
  </si>
  <si>
    <t xml:space="preserve">Огурец `МУРАШКА` F1</t>
  </si>
  <si>
    <t xml:space="preserve">Гибрид огурца раннего срока созревания. Лучше всего подходит для культивирования под пленочными укрытиями и в теплицах, но хорошо проявляет себя и в открытом грунте, и даже в домашних условиях — на балконе и подоконнике. вляется партенокарпическим (не тре</t>
  </si>
  <si>
    <t xml:space="preserve">ПАСЛЕН (ЧЕРНИКА ФОРТЕ)</t>
  </si>
  <si>
    <t xml:space="preserve">09483</t>
  </si>
  <si>
    <t xml:space="preserve">Санберри гибридный (Lat.: Solanum retroflexum (scabrum х Solanum villosum)) , h 90-100</t>
  </si>
  <si>
    <t xml:space="preserve">С виду и на вкус подобен чернике: сладкие ультрамариновые бусинки с многочисленными мелкими семенами, придающими ягодам легкие ореховые нотки. Плоды уникальны по своему биохимическому составу и содержанию витаминов и микроэлементов. Их можно есть свежими,</t>
  </si>
  <si>
    <t xml:space="preserve">Р9</t>
  </si>
  <si>
    <t xml:space="preserve">ПЕРЕЦ БОЛГАРСКИЙ</t>
  </si>
  <si>
    <t xml:space="preserve">00881</t>
  </si>
  <si>
    <t xml:space="preserve">Перец `ДЖЕМЕНИ`</t>
  </si>
  <si>
    <t xml:space="preserve">Высокопродуктивный гибрид сладкого перца для открытого грунта и пленочных теплиц. Очень раннеспелый (плоды начинают созревать на 72—78 день после высадки рассады). Плоды кубовидно-удлиненные, четырехкамерные, созревают из темно-зеленых в ярко-желтые, имею</t>
  </si>
  <si>
    <t xml:space="preserve">04893</t>
  </si>
  <si>
    <t xml:space="preserve">Рассада. Перец `КАКАДУ`/ Желтый раннего срока созревания (70-75 дн.) стенка 6-8 мм., для теплиц., Р9</t>
  </si>
  <si>
    <t xml:space="preserve">Среднеранний (110-120 дней от всходов до начала плодоношения). Рекомендуется для выращивания в пленочных и остекленных теплицах. Плоды пониклые, удлиненно-цилиндрические, ярко-желтые. Средний размер плода 10х14 см, масса до 450 г.  Толщина стенки 6-8 мм. </t>
  </si>
  <si>
    <t xml:space="preserve">04892</t>
  </si>
  <si>
    <t xml:space="preserve">Рассада. Перец `КАКАДУ`/ Красный раннего срока созревания (70-75 дн.) стенка 6-8 мм., для теплиц., Р9</t>
  </si>
  <si>
    <t xml:space="preserve">Раннеспелый, высокопродуктивный гибрид, вступает в плодоношение на 100-110 день после появления всходов. Рекомендуется для выращивания в пленочных и остекленных теплицах. Растения высотой до 1,5 м, раскидистые, среднеоблиственные. Плоды массой до 500 г, у</t>
  </si>
  <si>
    <t xml:space="preserve">08537</t>
  </si>
  <si>
    <t xml:space="preserve">Перец `КАКАДУ`</t>
  </si>
  <si>
    <t xml:space="preserve">Среднеранний (110-120 дней от всходов до начала плодоношения). Рекомендуется для выращивания в пленочных и остекленных теплицах. Плоды пониклые, удлиненно-цилиндрические, ярко-оранжевые. Средний размер плода 10х14 см, масса до 450 г.  Толщина стенки 6-8 м</t>
  </si>
  <si>
    <t xml:space="preserve">00883</t>
  </si>
  <si>
    <t xml:space="preserve">Перец `КЛАУДИО`</t>
  </si>
  <si>
    <t xml:space="preserve">Высокопродуктивный гибрид сладкого перца для выращивания в открытом грунте, пленочных и стеклянных теплицах. Раннеспелый (плоды начинают созревать на 72—80 день после высадки рассады). Плоды кубовидно-удлиненные, четырехкамерные, созревают из темно-зелены</t>
  </si>
  <si>
    <t xml:space="preserve">01855</t>
  </si>
  <si>
    <t xml:space="preserve">Перец `ЭСПАРТАНО`/ Оранжевый</t>
  </si>
  <si>
    <t xml:space="preserve">Ранний гибрид для открытого грунта и плёночных теплиц с интенсивно окрашенными жёлтыми плодами, массой 250-280 г. Урожайность гибрида всегда и везде очень высокая. Устойчив к вирусу табачной мозаики.</t>
  </si>
  <si>
    <t xml:space="preserve">ПЕРЕЦ ОСТРЫЙ</t>
  </si>
  <si>
    <t xml:space="preserve">08514</t>
  </si>
  <si>
    <t xml:space="preserve">Перец острый `СОНОРА`</t>
  </si>
  <si>
    <t xml:space="preserve">Высокоурожайный гибрид острого перца, тип «халапенио». Плоды массой 20-40 г и размером 6-8 на 3-4 см со стенкой до 6 мм имеют очень сильную и жгучую остроту, благодаря чему хорошо подходят для переработки. Пригодны также для свежего потребления* и сушки. </t>
  </si>
  <si>
    <t xml:space="preserve">07852</t>
  </si>
  <si>
    <t xml:space="preserve">Перец острый `ТАНДЕР`, Р9 /</t>
  </si>
  <si>
    <t xml:space="preserve">Ранний гибрид острого перца китайского типа, период созревания 70-75 дней. Растение сильное, хорошо переносит холод и легко восстанавливается после периодов с низкими температурами. Плоды крупные, массой 120-140 гр.с толщиной стенки 4-5 мм, зелёные, при с</t>
  </si>
  <si>
    <t xml:space="preserve">СЕЛЬДЕРЕЙ</t>
  </si>
  <si>
    <t xml:space="preserve">03469</t>
  </si>
  <si>
    <t xml:space="preserve">Сельдерей корневой `ПРАЖСКИЙ ГИГАНТ`/ Выровненные плоды.</t>
  </si>
  <si>
    <t xml:space="preserve">Розетка листьев прямостоячая, не поникающая. Корнеплод округлый, светло-коричневого цвета, мякоть белая, сочная, ароматная. Корневой сельдерей выращивают рассадным способом. Посев проводят в ящики с влажной землей слегка присыпая семена. При образовании д</t>
  </si>
  <si>
    <t xml:space="preserve">03470</t>
  </si>
  <si>
    <t xml:space="preserve">Сельдерей черешковый `ЮТА`</t>
  </si>
  <si>
    <t xml:space="preserve">Двулетнее растение высотой до 30 - 60 см и 30 см в поперечнике. Черешки сельдерея употребляют в пищу сырыми либо жареными или тушеными; листья используют как приправу к салатам.</t>
  </si>
  <si>
    <t xml:space="preserve">ТОМАТЫ</t>
  </si>
  <si>
    <t xml:space="preserve">09487</t>
  </si>
  <si>
    <t xml:space="preserve">Томат `АБРИКОТИН` / Ранний, для теплиц.</t>
  </si>
  <si>
    <t xml:space="preserve">Раннеспелый гибрид для пленочных теплиц. Плоды округлые, гладкие, блестящие, массой 16-20 г, собраны в красивые компактные кисти по 12-14 штук. Окраска желто-оранжевая (абрикосовая). Вкус кисло-сладкий с фруктовыми нотками. Пригоден для уборки целыми кист</t>
  </si>
  <si>
    <t xml:space="preserve">07850</t>
  </si>
  <si>
    <t xml:space="preserve">Томат `АЙКИДО`</t>
  </si>
  <si>
    <t xml:space="preserve">Растение детерминантное, полугенеративного типа, сильное, хорошо облиственное с разветвленной корневой системой. Листва насыщенного окраса, средней длины. Плоды округлые, слаборебристые, средний вес 180-200 гр. Первые помидоры на кусте могут достигать 400</t>
  </si>
  <si>
    <t xml:space="preserve">09485</t>
  </si>
  <si>
    <t xml:space="preserve">Томат `АЛТАЙСКИЙ МЕД` / Средний, для теплиц и открытого грунта.</t>
  </si>
  <si>
    <t xml:space="preserve">Среднеспелый сорт для выращивания в открытом грунте и пленочных теплицах. Период от всходов до начала созревания 105-110 дней. Плод сердцевидной формы, слегка ребристый, абрикосово-оранжевой окраски массой 350-500 г (до 800 г), вкус отличный. Для приготов</t>
  </si>
  <si>
    <t xml:space="preserve">09493</t>
  </si>
  <si>
    <t xml:space="preserve">Томат `АЛТАЙСКИЙ МЯСИСТЫЙ`</t>
  </si>
  <si>
    <t xml:space="preserve">Раннеспелый (105-110 дней) индетерминантый высокопродуктивный сорт. Плоды красные, очень крупные, мясистые, с малым количеством семенных камер, массой 200-450 г, отдельный до 750 г. При высоком урожае сохраняет крупноплодность, завязывает плоды без пропус</t>
  </si>
  <si>
    <t xml:space="preserve">09502</t>
  </si>
  <si>
    <t xml:space="preserve">Томат `АЛТАЙСКИЙ ОРАНЖЕВЫЙ`</t>
  </si>
  <si>
    <t xml:space="preserve">Среднеспелый сорт для выращивания в открытом грунте и плёночных теплицах. Период от всходов до начала созревания 110-115 дней. Растение высотой до 150 см, требует подвязки и формирования. Плод плоскоокруглый, слаборебристый, плотный, мясистый. Масса 250-3</t>
  </si>
  <si>
    <t xml:space="preserve">09496</t>
  </si>
  <si>
    <t xml:space="preserve">Томат `АЛТАЙСКИЙ РОЗОВЫЙ`</t>
  </si>
  <si>
    <t xml:space="preserve">Салатный крупноплодный сорт. Мякоть нежная, сочная, замечательного вкуса.  Для выращивания в плёночных теплицах. Среднеспелый. Период от всходов до начала созревания 110-115 дней.  Растение высотой более 150 см., требует подвязки и формирования. Плод плос</t>
  </si>
  <si>
    <t xml:space="preserve">09490</t>
  </si>
  <si>
    <t xml:space="preserve">Томат `АЛЫЕ СВЕЧИ`</t>
  </si>
  <si>
    <t xml:space="preserve">Форма плодов  узкая цилиндрическая, со сладковатым вкусом. Томаты плотные, глянцевые. Кожица тонкая, но хорошо предохраняет плоды от растрескивания. При полном созревании розовеют. Вес достигает 60-100 г. Куст высокорослый, индетерминантный и мощный, дост</t>
  </si>
  <si>
    <t xml:space="preserve">09497</t>
  </si>
  <si>
    <t xml:space="preserve">Томат `БИЗОН ЖЕЛТЫЙ`</t>
  </si>
  <si>
    <t xml:space="preserve">Мясистая мякоть, богатый насыщенный вкус. Среднепоздний высокоурожайный сорт для пленочных теплиц. Растение высокорослое, требует формирования и подвязки. Очень сладкие, золотисто-желтые плоды плоскоокруглой, слаборебристой формы, массой до 450 г. Мякоть </t>
  </si>
  <si>
    <t xml:space="preserve">09486</t>
  </si>
  <si>
    <t xml:space="preserve">Томат `БИЗОН ОРАНЖЕВЫЙ` / Среднеспелый для теплиц</t>
  </si>
  <si>
    <t xml:space="preserve">Великолепный богатый вкус с хорошим балансом кислоты и сахара. Среднеспелый сорт для пленочных теплиц. Период от всходов до созревания 115-120 дней. Растение высокорослое, требует формирования и подвязки. Крупные плоды, массой 280-300 (до 900) г, плоскоок</t>
  </si>
  <si>
    <t xml:space="preserve">09488</t>
  </si>
  <si>
    <t xml:space="preserve">Томат `БИФ ПИНК` / Среднеранний, для теплиц и открытого грунта.</t>
  </si>
  <si>
    <t xml:space="preserve">Гибрид среднеспелый, LSL типа. От всходов до созревания 105-115 дней. Растение компактное. Первая кисть с 3-4 плодами, закладывается над 9-11 листом. Плод плоскоокруглый, слаборебристый, многогнёздный, насыщенно розовой окраски, без зелёного пятна у плодо</t>
  </si>
  <si>
    <t xml:space="preserve">09512</t>
  </si>
  <si>
    <t xml:space="preserve">Томат `БЫЧЬЕ СЕРДЦЕ`</t>
  </si>
  <si>
    <t xml:space="preserve">Один из самых крупных (до 900 г), отличных вкусовых качеств! Сорт среднепозднеспелый, высокоурожайный, для открытого грунта и пленочных теплиц. Растение полудетерминантное. Плоды сердцевидной формы, крупные, розовые, при первом сборе массой до 400 г, при </t>
  </si>
  <si>
    <t xml:space="preserve">09500</t>
  </si>
  <si>
    <t xml:space="preserve">Томат `БЫЧЬЕ СЕРДЦЕ ОРАНЖЕВОЕ`</t>
  </si>
  <si>
    <t xml:space="preserve">Среднеспелый сорт. Вегетационный период от всходов до начала созревания 110-120 дней. Растение индетерминантное, куст высотой 100-160 см. Плоды крупные, мясистые, массой 300-400 г, оригинальной окраски, отличных вкусовых качеств. Плоды первого сбора испол</t>
  </si>
  <si>
    <t xml:space="preserve">07938</t>
  </si>
  <si>
    <t xml:space="preserve">Томат `БЫЧЬЕ СЕРДЦЕ ПЕРСИКОВОЕ`</t>
  </si>
  <si>
    <t xml:space="preserve">Ранний деликатесный сорт салатного назначения. Растение высотой 1,5-1,8 м подходит для выращивания в теплицах и ткрытом грунте. Раннеспелый (102-110 дней от всходов). Плоды массой 200-300 г, с насыщенным ароматом, богаты каротином, вкус фрукотов-сладкий п</t>
  </si>
  <si>
    <t xml:space="preserve">03463</t>
  </si>
  <si>
    <t xml:space="preserve">Томат `БЫЧЬЕ СЕРДЦЕ РОЗОВОЕ`</t>
  </si>
  <si>
    <t xml:space="preserve">Один из самых крупных (до 900 г), отличных вкусовых качеств! Сорт позднеспелый, высокоурожайный, для открытого грунта и пленочных теплиц. Растение детерминантное. Плоды сердцевидной формы, крупные, розовые, при первом сборе массой до 400 г, при последующи</t>
  </si>
  <si>
    <t xml:space="preserve">09484</t>
  </si>
  <si>
    <t xml:space="preserve">Томат `ГИГАНТСКИЙ МНСТР` / Среднеспелый (85-100 дней), индетерминантный (150 см.), для  теплиц и открытого грунта., Р9</t>
  </si>
  <si>
    <t xml:space="preserve">Индетерминантный (80-120 см), среднеспелый. Плоды округлый, красные, огромные (весом от 500 г!) Томаты высочайших вкусовых качеств: сладкие, мясистые и сочные. Урожайность очень высокая. Прекрасно подходит для приготовления томатного сока, пюре, икры, пас</t>
  </si>
  <si>
    <t xml:space="preserve">09492</t>
  </si>
  <si>
    <t xml:space="preserve">Томат `ДВОЙНАЯ ЖИЗНЬ КОЛОБКА`</t>
  </si>
  <si>
    <t xml:space="preserve">Высокорослый, среднеспелый. Плоды с удивительной окраской при созревании: одна половина плода эффектно-желтая с оранжевыми штрихами, а вторая — насыщенно-фиолетовая. Томаты правильной округлой формы, массой 100 г, в незрелом состоянии фиолетового цвета. Н</t>
  </si>
  <si>
    <t xml:space="preserve">01745</t>
  </si>
  <si>
    <t xml:space="preserve">Томат `ДИАБОЛИК`</t>
  </si>
  <si>
    <t xml:space="preserve">Среднеспелый детерминантный гибрид. Растение мощное, хорошо облиственное формирует кисть из 6-8 плодов (мах 12). Плод сливовидной формы, иногда с носиком, средним весом 120-130 г, 3-4 камерные. Гибрид хорошо развивается и формирует урожай, как при высоких</t>
  </si>
  <si>
    <t xml:space="preserve">09495</t>
  </si>
  <si>
    <t xml:space="preserve">Томат `ЖЕЛТОЕ ОЖЕРЕЛЬЕ`</t>
  </si>
  <si>
    <t xml:space="preserve">Среднеспелый, индетерминантный высокоурожайный сорт с огромными кистями, насчитывающими до 300 и более вишневидных, янтарно-желтых при созревании плодов прекрасного вкуса. Плоды средней плотности, округлые, гладкие, массой 5-10 г. Салатный и для цельнопло</t>
  </si>
  <si>
    <t xml:space="preserve">09499</t>
  </si>
  <si>
    <t xml:space="preserve">Томат `ЖЕЛТОЕ СЕРДЦЕ`</t>
  </si>
  <si>
    <t xml:space="preserve">Среднеспелый, индетерминантный сорт для открытого и защищенного грунта. Требует подвязки и формирования. Период от всходов до начала плодоношения 105-110 дней. Растение высотой до 180 см. Плод сердцевидной формы, гладкий или слаборебристый, лимонно-желтог</t>
  </si>
  <si>
    <t xml:space="preserve">09494</t>
  </si>
  <si>
    <t xml:space="preserve">Томат `ЗОЛОТЫЕ БУСЫ`</t>
  </si>
  <si>
    <t xml:space="preserve">Обильное плодоношение. Раннеспелый гибрид для защищённого грунта, период от всходов до созревания 95-100 дней. Растение высокорослое, нуждается в подвязке и формировании, образует длинные, красивые, простые и сложные кисти по 15-30 плодов. Плоды округлые,</t>
  </si>
  <si>
    <t xml:space="preserve">07361</t>
  </si>
  <si>
    <t xml:space="preserve">Томат `КОРАЛЛОВЫЕ БУСЫ`</t>
  </si>
  <si>
    <t xml:space="preserve">Индетерминантный раннеспелый гибрид для защищённого и открытого грунта. Формирует длинные, плотные, красивые кисти по 15-30 темно-красных черри с изумительным вкусом, насыщенным ароматом и высоким содержанием ликопина. Растение высокорослое, нуждается в п</t>
  </si>
  <si>
    <t xml:space="preserve">00893</t>
  </si>
  <si>
    <t xml:space="preserve">Томат `ЛАМАНТИН` / крупный красный универсального назначения</t>
  </si>
  <si>
    <t xml:space="preserve">Раннеспелый очень высокоурожайный кустовой томат для низких пленочных теплиц и открытого грунта. Плоды очень плотные, 160-210 грамм, округлые со слабовыраженным носиком, сочные, многокамерные, без пятна при основании. Очень интенсивная красная окраска. Пл</t>
  </si>
  <si>
    <t xml:space="preserve">07943</t>
  </si>
  <si>
    <t xml:space="preserve">Томат `МАЛИНОВЫЙ ДЕСЕРТ` F1</t>
  </si>
  <si>
    <t xml:space="preserve">Раннеспелый, индетерминантный гибрид для защищенного грунта. Высота растения до 200 см. Созревание через 95-100 дней после всходов. В кисти по 8-12 плодов массой 25-30 г. Плоды округлые, кладкие, интенсивно-малиновые. Вкус великолепный фруктовый.</t>
  </si>
  <si>
    <t xml:space="preserve">08925</t>
  </si>
  <si>
    <t xml:space="preserve">Томат `Монисто Розовое`</t>
  </si>
  <si>
    <t xml:space="preserve">Ранний (110-120 дней). Плодоношение невероятно обильное и дружное. Растение очень декоративно. Плоды - небольшие сахарные сливки в многочисленных длинных кистях более, чем по 50 плодов плотно покрывают высокорослые кусты. Масса плода 40-50 г. Выращивание </t>
  </si>
  <si>
    <t xml:space="preserve">08517</t>
  </si>
  <si>
    <t xml:space="preserve">Томат `Монисто Янтарное`</t>
  </si>
  <si>
    <t xml:space="preserve">Ранний (110-115 дней). Плодоношение обильное и дружное. Растение очень декоративно. Плоды - небольшие сахарные сливки в многочисленных длинных кистях по 14-16 плодов плотно покрывают высокорослые кусты. Масса плода 20-30 г. Выращивание в теплицах и грунте</t>
  </si>
  <si>
    <t xml:space="preserve">09491</t>
  </si>
  <si>
    <t xml:space="preserve">Томат `НОВОГОДНИЕ СВЕЧИ`</t>
  </si>
  <si>
    <t xml:space="preserve">Роскошный розовоплодный салатный сорт. Детерминантный, высотой 50-60 см в открытом грунте (в теплице высота может достигать 1 м), раннеспелый, он начинает плодоносить на 100-110 день от всходов.Первое соцветие закладывается над 6-7 листом, последующие – ч</t>
  </si>
  <si>
    <t xml:space="preserve">09513</t>
  </si>
  <si>
    <t xml:space="preserve">Томат `РОЗОВЫЙ ТИТАН`</t>
  </si>
  <si>
    <t xml:space="preserve">Средний сорт детерминантного томата, период созревания 115-120 дней.  Плод округлый, гладкий, розовой окраски. Число гнезд 4 и более. Масса плода 90-170 г (до 220 г.). Растение высотой до 60 см.  Рекомендуется для выращивания в открытом грунте и пленочных</t>
  </si>
  <si>
    <t xml:space="preserve">08922</t>
  </si>
  <si>
    <t xml:space="preserve">Томат `САНЬКА`</t>
  </si>
  <si>
    <t xml:space="preserve">Раннеспелый (вступает в плодоношение на 79-85 день) урожайный сорт. Растение детерминантное, куст очень компактный, высотой 40-60 см. В кисти формируется по 5-6 округлых красных плодов отличных вкусовых и товарных качеств, массой 71-90 г. Использование са</t>
  </si>
  <si>
    <t xml:space="preserve">07939</t>
  </si>
  <si>
    <t xml:space="preserve">Томат `СЕВЕР-81` F1</t>
  </si>
  <si>
    <t xml:space="preserve">Суперранний (95-110) гибрид. Высота растения 120-150 см.  Плоды сливовидной формы. Ярко-красные, массой 100-130 г (иногда до 160 г и более), собраны в кисти по 5-7 шт. Мякоть плотная, вкус насцщенный. Толерантен к болезням. Урожайность около 14 кг/м2</t>
  </si>
  <si>
    <t xml:space="preserve">09489</t>
  </si>
  <si>
    <t xml:space="preserve">Томат `СТЕНЬКА РАЗИН ОРАНЖЕВЫЙ`</t>
  </si>
  <si>
    <t xml:space="preserve">Среднеспелый (120 д.) урожайный,  индетерминантный (до 170 см) сорт для теплиц и открытого грунта. Плоды оранжевые, слегка ребристые, массой до 850 г.  За летний вегетационный период на растении вызревает до 20 плодов гигантов, обеспечивающих урожайность </t>
  </si>
  <si>
    <t xml:space="preserve">09501</t>
  </si>
  <si>
    <t xml:space="preserve">Томат `СУПЕРГИГАНТ РОЗОВЫЙ`</t>
  </si>
  <si>
    <t xml:space="preserve">Детерминантный среднеранний гибрид, от всходов до созревания 105-110 дней. Плоды крупные, ровные, мясистые, с нежным сахарным вкусом, массой 250-350 г., отдельные – до 400 г. Изумительны в салатах: один такой томат – и больше ничего не надо! Транспортабел</t>
  </si>
  <si>
    <t xml:space="preserve">07851</t>
  </si>
  <si>
    <t xml:space="preserve">Томат `ТУРНИР`</t>
  </si>
  <si>
    <t xml:space="preserve">Растение детерминантное, вегетативного типа с мощной корневой  Плоды плоскоокруглые, слаборебристые. Салатного назначения. Масса томатов: средняя - 220-280гр., минимальная - 180-200 гр., первые плоды - до 400 гр. Цвет спелых помидоров - ярко-красный. Мяко</t>
  </si>
  <si>
    <t xml:space="preserve">03457</t>
  </si>
  <si>
    <t xml:space="preserve">Томат `ХУРМА`</t>
  </si>
  <si>
    <t xml:space="preserve">Ср.ранний, крупн., оранж. салатный, для теплиц / грунта. Растения мощный, высота до 1 м - в открытом грунте; до 1,5 м - в теплице. Плодоношение на 115- 125  день от появления всходох. Плоды 300 г (некоторые до 500 - 600 г). Вкусовые качества отличные.</t>
  </si>
  <si>
    <t xml:space="preserve">08924</t>
  </si>
  <si>
    <t xml:space="preserve">Томат `Черри-Капли`</t>
  </si>
  <si>
    <t xml:space="preserve">Ранний (110-115 дней). Плодоношение обильное. Сладкий, вкусный томат-черри для консервирования и свежего употребления. Растения крепкие, индетерминантные, урожайность до 9-10 кг/м2. В кисти более 50 плодов. Масса плодов 12-15 г. Плоды плотные, мясистые, с</t>
  </si>
  <si>
    <t xml:space="preserve">09498</t>
  </si>
  <si>
    <t xml:space="preserve">Томат `ШОКОЛАДНОЕ ЧУДО`</t>
  </si>
  <si>
    <t xml:space="preserve">Оригинальный среднеранний сорт. Главная особенность томата - это цвет плодов: кожица окрашена шоколадно-молочным оттенком. Плоды крупные плоскоокруглые ребристые, весом 250-400 гр. Куст детерминантный, в открытом грунте до 80 см, в закрытом - до полутора </t>
  </si>
  <si>
    <t xml:space="preserve">*</t>
  </si>
  <si>
    <t xml:space="preserve">Вегетативное размно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Monotype Corsiva"/>
      <family val="4"/>
      <charset val="204"/>
    </font>
    <font>
      <b val="true"/>
      <sz val="9"/>
      <name val="Arial"/>
      <family val="2"/>
      <charset val="204"/>
    </font>
    <font>
      <b val="true"/>
      <sz val="16"/>
      <color rgb="FF008000"/>
      <name val="Monotype Corsiva"/>
      <family val="4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45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C0"/>
      </patternFill>
    </fill>
    <fill>
      <patternFill patternType="solid">
        <fgColor rgb="FFC0DC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0</xdr:rowOff>
    </xdr:from>
    <xdr:to>
      <xdr:col>2</xdr:col>
      <xdr:colOff>1080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5080" y="0"/>
          <a:ext cx="688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2960</xdr:colOff>
      <xdr:row>14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728160" y="3286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2960</xdr:colOff>
      <xdr:row>16</xdr:row>
      <xdr:rowOff>11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728160" y="4438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2960</xdr:colOff>
      <xdr:row>17</xdr:row>
      <xdr:rowOff>11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728160" y="5400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2960</xdr:colOff>
      <xdr:row>18</xdr:row>
      <xdr:rowOff>9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728160" y="63626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2960</xdr:colOff>
      <xdr:row>20</xdr:row>
      <xdr:rowOff>111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728160" y="7515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2960</xdr:colOff>
      <xdr:row>21</xdr:row>
      <xdr:rowOff>115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3728160" y="8477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2960</xdr:colOff>
      <xdr:row>22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728160" y="94392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2960</xdr:colOff>
      <xdr:row>24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3728160" y="105919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2960</xdr:colOff>
      <xdr:row>26</xdr:row>
      <xdr:rowOff>115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3728160" y="11744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2960</xdr:colOff>
      <xdr:row>27</xdr:row>
      <xdr:rowOff>111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728160" y="12706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2960</xdr:colOff>
      <xdr:row>28</xdr:row>
      <xdr:rowOff>97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3728160" y="136684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2960</xdr:colOff>
      <xdr:row>31</xdr:row>
      <xdr:rowOff>111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3728160" y="15011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2960</xdr:colOff>
      <xdr:row>32</xdr:row>
      <xdr:rowOff>111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3728160" y="15973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12960</xdr:colOff>
      <xdr:row>33</xdr:row>
      <xdr:rowOff>115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3728160" y="16935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2960</xdr:colOff>
      <xdr:row>34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3728160" y="178974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2960</xdr:colOff>
      <xdr:row>36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3728160" y="190501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2960</xdr:colOff>
      <xdr:row>38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3728160" y="202024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2960</xdr:colOff>
      <xdr:row>40</xdr:row>
      <xdr:rowOff>97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3728160" y="213552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2960</xdr:colOff>
      <xdr:row>42</xdr:row>
      <xdr:rowOff>97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3728160" y="225075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2960</xdr:colOff>
      <xdr:row>44</xdr:row>
      <xdr:rowOff>9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3728160" y="236602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2960</xdr:colOff>
      <xdr:row>46</xdr:row>
      <xdr:rowOff>9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3728160" y="248126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2960</xdr:colOff>
      <xdr:row>48</xdr:row>
      <xdr:rowOff>111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3728160" y="25965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12960</xdr:colOff>
      <xdr:row>49</xdr:row>
      <xdr:rowOff>111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3728160" y="26927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2960</xdr:colOff>
      <xdr:row>50</xdr:row>
      <xdr:rowOff>115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3728160" y="27889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2960</xdr:colOff>
      <xdr:row>51</xdr:row>
      <xdr:rowOff>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3728160" y="288511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2960</xdr:colOff>
      <xdr:row>53</xdr:row>
      <xdr:rowOff>97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3728160" y="30003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2960</xdr:colOff>
      <xdr:row>55</xdr:row>
      <xdr:rowOff>111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3728160" y="31156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12960</xdr:colOff>
      <xdr:row>56</xdr:row>
      <xdr:rowOff>111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3728160" y="32118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2960</xdr:colOff>
      <xdr:row>57</xdr:row>
      <xdr:rowOff>111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3728160" y="33080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2960</xdr:colOff>
      <xdr:row>58</xdr:row>
      <xdr:rowOff>115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3728160" y="34042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2960</xdr:colOff>
      <xdr:row>59</xdr:row>
      <xdr:rowOff>111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3728160" y="35004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12960</xdr:colOff>
      <xdr:row>60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3728160" y="359665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2960</xdr:colOff>
      <xdr:row>62</xdr:row>
      <xdr:rowOff>1152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3728160" y="37118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4</xdr:col>
      <xdr:colOff>12960</xdr:colOff>
      <xdr:row>63</xdr:row>
      <xdr:rowOff>97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3728160" y="3808080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12960</xdr:colOff>
      <xdr:row>65</xdr:row>
      <xdr:rowOff>111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3728160" y="39233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2960</xdr:colOff>
      <xdr:row>66</xdr:row>
      <xdr:rowOff>97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3728160" y="401954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12960</xdr:colOff>
      <xdr:row>68</xdr:row>
      <xdr:rowOff>111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3728160" y="41348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2960</xdr:colOff>
      <xdr:row>69</xdr:row>
      <xdr:rowOff>115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3728160" y="42310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12960</xdr:colOff>
      <xdr:row>70</xdr:row>
      <xdr:rowOff>111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3728160" y="43272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2960</xdr:colOff>
      <xdr:row>71</xdr:row>
      <xdr:rowOff>111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3728160" y="44234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2960</xdr:colOff>
      <xdr:row>72</xdr:row>
      <xdr:rowOff>111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3728160" y="45196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4</xdr:col>
      <xdr:colOff>12960</xdr:colOff>
      <xdr:row>73</xdr:row>
      <xdr:rowOff>1152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3728160" y="46158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2960</xdr:colOff>
      <xdr:row>74</xdr:row>
      <xdr:rowOff>111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3728160" y="47120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2960</xdr:colOff>
      <xdr:row>75</xdr:row>
      <xdr:rowOff>111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3728160" y="48082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12960</xdr:colOff>
      <xdr:row>76</xdr:row>
      <xdr:rowOff>1152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3728160" y="49044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12960</xdr:colOff>
      <xdr:row>77</xdr:row>
      <xdr:rowOff>111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3728160" y="50006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2960</xdr:colOff>
      <xdr:row>78</xdr:row>
      <xdr:rowOff>111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3728160" y="50968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4</xdr:col>
      <xdr:colOff>12960</xdr:colOff>
      <xdr:row>79</xdr:row>
      <xdr:rowOff>111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3728160" y="51930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12960</xdr:colOff>
      <xdr:row>80</xdr:row>
      <xdr:rowOff>1152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3728160" y="52892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2960</xdr:colOff>
      <xdr:row>81</xdr:row>
      <xdr:rowOff>111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3728160" y="53854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12960</xdr:colOff>
      <xdr:row>82</xdr:row>
      <xdr:rowOff>111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3728160" y="54816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12960</xdr:colOff>
      <xdr:row>83</xdr:row>
      <xdr:rowOff>1152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3728160" y="55778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4</xdr:col>
      <xdr:colOff>12960</xdr:colOff>
      <xdr:row>84</xdr:row>
      <xdr:rowOff>111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3728160" y="56740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4</xdr:col>
      <xdr:colOff>12960</xdr:colOff>
      <xdr:row>85</xdr:row>
      <xdr:rowOff>111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3728160" y="57702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4</xdr:col>
      <xdr:colOff>12960</xdr:colOff>
      <xdr:row>86</xdr:row>
      <xdr:rowOff>111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3728160" y="58664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12960</xdr:colOff>
      <xdr:row>87</xdr:row>
      <xdr:rowOff>1152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3728160" y="59626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4</xdr:col>
      <xdr:colOff>12960</xdr:colOff>
      <xdr:row>88</xdr:row>
      <xdr:rowOff>111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3728160" y="60588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4</xdr:col>
      <xdr:colOff>12960</xdr:colOff>
      <xdr:row>89</xdr:row>
      <xdr:rowOff>111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3728160" y="61550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4</xdr:col>
      <xdr:colOff>12960</xdr:colOff>
      <xdr:row>90</xdr:row>
      <xdr:rowOff>1152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3728160" y="62512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4</xdr:col>
      <xdr:colOff>12960</xdr:colOff>
      <xdr:row>91</xdr:row>
      <xdr:rowOff>111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3728160" y="63474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2960</xdr:colOff>
      <xdr:row>92</xdr:row>
      <xdr:rowOff>111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3728160" y="64436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12960</xdr:colOff>
      <xdr:row>93</xdr:row>
      <xdr:rowOff>1152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3728160" y="65398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4</xdr:col>
      <xdr:colOff>12960</xdr:colOff>
      <xdr:row>94</xdr:row>
      <xdr:rowOff>111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3728160" y="66360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4</xdr:col>
      <xdr:colOff>12960</xdr:colOff>
      <xdr:row>95</xdr:row>
      <xdr:rowOff>111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3728160" y="67322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4</xdr:col>
      <xdr:colOff>12960</xdr:colOff>
      <xdr:row>96</xdr:row>
      <xdr:rowOff>111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3728160" y="68284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12960</xdr:colOff>
      <xdr:row>97</xdr:row>
      <xdr:rowOff>1152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3728160" y="69246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4</xdr:col>
      <xdr:colOff>12960</xdr:colOff>
      <xdr:row>98</xdr:row>
      <xdr:rowOff>111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3728160" y="70208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4</xdr:col>
      <xdr:colOff>12960</xdr:colOff>
      <xdr:row>99</xdr:row>
      <xdr:rowOff>111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3728160" y="71170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4</xdr:col>
      <xdr:colOff>12960</xdr:colOff>
      <xdr:row>100</xdr:row>
      <xdr:rowOff>115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3728160" y="72132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4</xdr:col>
      <xdr:colOff>12960</xdr:colOff>
      <xdr:row>101</xdr:row>
      <xdr:rowOff>111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3728160" y="73094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4</xdr:col>
      <xdr:colOff>12960</xdr:colOff>
      <xdr:row>102</xdr:row>
      <xdr:rowOff>93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3728160" y="74057040"/>
          <a:ext cx="973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33"/>
    <col collapsed="false" customWidth="true" hidden="false" outlineLevel="0" max="3" min="3" style="1" width="49.82"/>
    <col collapsed="false" customWidth="true" hidden="false" outlineLevel="0" max="4" min="4" style="1" width="16.99"/>
    <col collapsed="false" customWidth="true" hidden="false" outlineLevel="0" max="5" min="5" style="1" width="47.33"/>
    <col collapsed="false" customWidth="true" hidden="false" outlineLevel="0" max="6" min="6" style="1" width="13.65"/>
    <col collapsed="false" customWidth="false" hidden="false" outlineLevel="0" max="257" min="7" style="1" width="10.33"/>
  </cols>
  <sheetData>
    <row r="1" customFormat="false" ht="39.75" hidden="false" customHeight="true" outlineLevel="0" collapsed="false">
      <c r="A1" s="2"/>
      <c r="C1" s="3" t="s">
        <v>0</v>
      </c>
      <c r="D1" s="3"/>
      <c r="E1" s="4" t="s">
        <v>1</v>
      </c>
      <c r="F1" s="4"/>
      <c r="G1" s="4"/>
      <c r="H1" s="4"/>
      <c r="I1" s="4"/>
    </row>
    <row r="2" customFormat="false" ht="48" hidden="false" customHeight="true" outlineLevel="0" collapsed="false">
      <c r="A2" s="2"/>
      <c r="C2" s="5" t="s">
        <v>2</v>
      </c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C3" s="6" t="s">
        <v>3</v>
      </c>
      <c r="D3" s="6"/>
      <c r="E3" s="6"/>
      <c r="F3" s="6"/>
      <c r="G3" s="6"/>
    </row>
    <row r="4" customFormat="false" ht="11.25" hidden="false" customHeight="false" outlineLevel="0" collapsed="false">
      <c r="C4" s="7" t="s">
        <v>4</v>
      </c>
      <c r="D4" s="8"/>
      <c r="E4" s="8"/>
      <c r="F4" s="9"/>
      <c r="G4" s="9"/>
    </row>
    <row r="5" customFormat="false" ht="11.25" hidden="false" customHeight="false" outlineLevel="0" collapsed="false">
      <c r="C5" s="7" t="s">
        <v>5</v>
      </c>
      <c r="D5" s="8"/>
      <c r="E5" s="8"/>
    </row>
    <row r="6" customFormat="false" ht="11.25" hidden="false" customHeight="false" outlineLevel="0" collapsed="false">
      <c r="C6" s="7" t="s">
        <v>6</v>
      </c>
      <c r="D6" s="8"/>
      <c r="E6" s="8"/>
    </row>
    <row r="7" customFormat="false" ht="11.25" hidden="false" customHeight="false" outlineLevel="0" collapsed="false">
      <c r="C7" s="7" t="s">
        <v>7</v>
      </c>
      <c r="D7" s="8"/>
      <c r="E7" s="8"/>
    </row>
    <row r="8" customFormat="false" ht="11.25" hidden="false" customHeight="false" outlineLevel="0" collapsed="false">
      <c r="C8" s="7" t="s">
        <v>8</v>
      </c>
      <c r="D8" s="8"/>
      <c r="E8" s="8"/>
    </row>
    <row r="10" customFormat="false" ht="18" hidden="false" customHeight="true" outlineLevel="0" collapsed="false">
      <c r="C10" s="10" t="s">
        <v>9</v>
      </c>
      <c r="D10" s="11" t="n">
        <f aca="false">SUM(I14:I102)</f>
        <v>0</v>
      </c>
      <c r="E10" s="11"/>
    </row>
    <row r="12" customFormat="false" ht="48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2" t="s">
        <v>16</v>
      </c>
      <c r="H12" s="14" t="s">
        <v>17</v>
      </c>
      <c r="I12" s="15" t="s">
        <v>18</v>
      </c>
    </row>
    <row r="13" customFormat="false" ht="15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7"/>
    </row>
    <row r="14" customFormat="false" ht="75.75" hidden="false" customHeight="true" outlineLevel="0" collapsed="false">
      <c r="A14" s="18" t="n">
        <v>1</v>
      </c>
      <c r="B14" s="15" t="s">
        <v>20</v>
      </c>
      <c r="C14" s="19" t="s">
        <v>21</v>
      </c>
      <c r="E14" s="20" t="s">
        <v>22</v>
      </c>
      <c r="F14" s="13" t="s">
        <v>23</v>
      </c>
      <c r="G14" s="21" t="n">
        <v>50</v>
      </c>
      <c r="H14" s="22"/>
      <c r="I14" s="23" t="str">
        <f aca="false">IF(H14&gt;0,G14*H14,"")</f>
        <v/>
      </c>
    </row>
    <row r="15" customFormat="false" ht="15" hidden="false" customHeight="false" outlineLevel="0" collapsed="false">
      <c r="A15" s="16" t="s">
        <v>24</v>
      </c>
      <c r="B15" s="17"/>
      <c r="C15" s="17"/>
      <c r="D15" s="17"/>
      <c r="E15" s="17"/>
      <c r="F15" s="17"/>
      <c r="G15" s="17"/>
      <c r="H15" s="24"/>
      <c r="I15" s="17"/>
    </row>
    <row r="16" customFormat="false" ht="75.75" hidden="false" customHeight="true" outlineLevel="0" collapsed="false">
      <c r="A16" s="18" t="n">
        <v>2</v>
      </c>
      <c r="B16" s="15" t="s">
        <v>25</v>
      </c>
      <c r="C16" s="19" t="s">
        <v>26</v>
      </c>
      <c r="E16" s="20" t="s">
        <v>27</v>
      </c>
      <c r="F16" s="13" t="s">
        <v>28</v>
      </c>
      <c r="G16" s="21" t="n">
        <v>270</v>
      </c>
      <c r="H16" s="22"/>
      <c r="I16" s="23" t="str">
        <f aca="false">IF(H16&gt;0,G16*H16,"")</f>
        <v/>
      </c>
    </row>
    <row r="17" customFormat="false" ht="75.75" hidden="false" customHeight="true" outlineLevel="0" collapsed="false">
      <c r="A17" s="18" t="n">
        <v>3</v>
      </c>
      <c r="B17" s="15" t="s">
        <v>29</v>
      </c>
      <c r="C17" s="19" t="s">
        <v>30</v>
      </c>
      <c r="E17" s="20" t="s">
        <v>27</v>
      </c>
      <c r="F17" s="13" t="s">
        <v>28</v>
      </c>
      <c r="G17" s="21" t="n">
        <v>270</v>
      </c>
      <c r="H17" s="22"/>
      <c r="I17" s="23" t="str">
        <f aca="false">IF(H17&gt;0,G17*H17,"")</f>
        <v/>
      </c>
    </row>
    <row r="18" customFormat="false" ht="75.75" hidden="false" customHeight="true" outlineLevel="0" collapsed="false">
      <c r="A18" s="18" t="n">
        <v>4</v>
      </c>
      <c r="B18" s="15" t="s">
        <v>31</v>
      </c>
      <c r="C18" s="19" t="s">
        <v>32</v>
      </c>
      <c r="E18" s="20" t="s">
        <v>33</v>
      </c>
      <c r="F18" s="13" t="s">
        <v>28</v>
      </c>
      <c r="G18" s="21" t="n">
        <v>270</v>
      </c>
      <c r="H18" s="22"/>
      <c r="I18" s="23" t="str">
        <f aca="false">IF(H18&gt;0,G18*H18,"")</f>
        <v/>
      </c>
    </row>
    <row r="19" customFormat="false" ht="15" hidden="false" customHeight="false" outlineLevel="0" collapsed="false">
      <c r="A19" s="16" t="s">
        <v>34</v>
      </c>
      <c r="B19" s="17"/>
      <c r="C19" s="17"/>
      <c r="D19" s="17"/>
      <c r="E19" s="17"/>
      <c r="F19" s="17"/>
      <c r="G19" s="17"/>
      <c r="H19" s="24"/>
      <c r="I19" s="23" t="str">
        <f aca="false">IF(H19&gt;0,G19*H19,"")</f>
        <v/>
      </c>
    </row>
    <row r="20" customFormat="false" ht="75.75" hidden="false" customHeight="true" outlineLevel="0" collapsed="false">
      <c r="A20" s="18" t="n">
        <v>5</v>
      </c>
      <c r="B20" s="15" t="s">
        <v>35</v>
      </c>
      <c r="C20" s="19" t="s">
        <v>36</v>
      </c>
      <c r="E20" s="20" t="s">
        <v>37</v>
      </c>
      <c r="F20" s="13" t="s">
        <v>38</v>
      </c>
      <c r="G20" s="21" t="n">
        <v>200</v>
      </c>
      <c r="H20" s="22"/>
      <c r="I20" s="23" t="str">
        <f aca="false">IF(H20&gt;0,G20*H20,"")</f>
        <v/>
      </c>
    </row>
    <row r="21" customFormat="false" ht="75.75" hidden="false" customHeight="true" outlineLevel="0" collapsed="false">
      <c r="A21" s="18" t="n">
        <v>6</v>
      </c>
      <c r="B21" s="15" t="s">
        <v>39</v>
      </c>
      <c r="C21" s="19" t="s">
        <v>40</v>
      </c>
      <c r="E21" s="20" t="s">
        <v>41</v>
      </c>
      <c r="F21" s="13" t="s">
        <v>38</v>
      </c>
      <c r="G21" s="21" t="n">
        <v>200</v>
      </c>
      <c r="H21" s="22"/>
      <c r="I21" s="23" t="str">
        <f aca="false">IF(H21&gt;0,G21*H21,"")</f>
        <v/>
      </c>
    </row>
    <row r="22" customFormat="false" ht="75.75" hidden="false" customHeight="true" outlineLevel="0" collapsed="false">
      <c r="A22" s="18" t="n">
        <v>7</v>
      </c>
      <c r="B22" s="15" t="s">
        <v>42</v>
      </c>
      <c r="C22" s="19" t="s">
        <v>43</v>
      </c>
      <c r="E22" s="20" t="s">
        <v>44</v>
      </c>
      <c r="F22" s="13" t="s">
        <v>38</v>
      </c>
      <c r="G22" s="21" t="n">
        <v>200</v>
      </c>
      <c r="H22" s="22"/>
      <c r="I22" s="23" t="str">
        <f aca="false">IF(H22&gt;0,G22*H22,"")</f>
        <v/>
      </c>
    </row>
    <row r="23" customFormat="false" ht="15" hidden="false" customHeight="false" outlineLevel="0" collapsed="false">
      <c r="A23" s="16" t="s">
        <v>45</v>
      </c>
      <c r="B23" s="17"/>
      <c r="C23" s="17"/>
      <c r="D23" s="17"/>
      <c r="E23" s="17"/>
      <c r="F23" s="17"/>
      <c r="G23" s="17"/>
      <c r="H23" s="24"/>
      <c r="I23" s="23" t="str">
        <f aca="false">IF(H23&gt;0,G23*H23,"")</f>
        <v/>
      </c>
    </row>
    <row r="24" customFormat="false" ht="75.75" hidden="false" customHeight="true" outlineLevel="0" collapsed="false">
      <c r="A24" s="18" t="n">
        <v>8</v>
      </c>
      <c r="B24" s="15" t="s">
        <v>46</v>
      </c>
      <c r="C24" s="19" t="s">
        <v>47</v>
      </c>
      <c r="E24" s="20" t="s">
        <v>48</v>
      </c>
      <c r="F24" s="13" t="s">
        <v>23</v>
      </c>
      <c r="G24" s="21" t="n">
        <v>50</v>
      </c>
      <c r="H24" s="22"/>
      <c r="I24" s="23" t="str">
        <f aca="false">IF(H24&gt;0,G24*H24,"")</f>
        <v/>
      </c>
    </row>
    <row r="25" customFormat="false" ht="15" hidden="false" customHeight="false" outlineLevel="0" collapsed="false">
      <c r="A25" s="16" t="s">
        <v>49</v>
      </c>
      <c r="B25" s="17"/>
      <c r="C25" s="17"/>
      <c r="D25" s="17"/>
      <c r="E25" s="17"/>
      <c r="F25" s="17"/>
      <c r="G25" s="17"/>
      <c r="H25" s="24"/>
      <c r="I25" s="23" t="str">
        <f aca="false">IF(H25&gt;0,G25*H25,"")</f>
        <v/>
      </c>
    </row>
    <row r="26" customFormat="false" ht="75.75" hidden="false" customHeight="true" outlineLevel="0" collapsed="false">
      <c r="A26" s="18" t="n">
        <v>9</v>
      </c>
      <c r="B26" s="15" t="s">
        <v>50</v>
      </c>
      <c r="C26" s="19" t="s">
        <v>51</v>
      </c>
      <c r="E26" s="20" t="s">
        <v>52</v>
      </c>
      <c r="F26" s="13" t="s">
        <v>23</v>
      </c>
      <c r="G26" s="21" t="n">
        <v>50</v>
      </c>
      <c r="H26" s="22"/>
      <c r="I26" s="23" t="str">
        <f aca="false">IF(H26&gt;0,G26*H26,"")</f>
        <v/>
      </c>
    </row>
    <row r="27" customFormat="false" ht="75.75" hidden="false" customHeight="true" outlineLevel="0" collapsed="false">
      <c r="A27" s="18" t="n">
        <v>10</v>
      </c>
      <c r="B27" s="15" t="s">
        <v>53</v>
      </c>
      <c r="C27" s="19" t="s">
        <v>54</v>
      </c>
      <c r="E27" s="20" t="s">
        <v>55</v>
      </c>
      <c r="F27" s="13" t="s">
        <v>23</v>
      </c>
      <c r="G27" s="21" t="n">
        <v>50</v>
      </c>
      <c r="H27" s="22"/>
      <c r="I27" s="23" t="str">
        <f aca="false">IF(H27&gt;0,G27*H27,"")</f>
        <v/>
      </c>
    </row>
    <row r="28" customFormat="false" ht="75.75" hidden="false" customHeight="true" outlineLevel="0" collapsed="false">
      <c r="A28" s="18" t="n">
        <v>11</v>
      </c>
      <c r="B28" s="15" t="s">
        <v>56</v>
      </c>
      <c r="C28" s="19" t="s">
        <v>57</v>
      </c>
      <c r="E28" s="20" t="s">
        <v>58</v>
      </c>
      <c r="F28" s="13" t="s">
        <v>23</v>
      </c>
      <c r="G28" s="21" t="n">
        <v>50</v>
      </c>
      <c r="H28" s="22"/>
      <c r="I28" s="23" t="str">
        <f aca="false">IF(H28&gt;0,G28*H28,"")</f>
        <v/>
      </c>
    </row>
    <row r="29" customFormat="false" ht="15" hidden="false" customHeight="false" outlineLevel="0" collapsed="false">
      <c r="A29" s="16" t="s">
        <v>59</v>
      </c>
      <c r="B29" s="17"/>
      <c r="C29" s="17"/>
      <c r="D29" s="17"/>
      <c r="E29" s="17"/>
      <c r="F29" s="17"/>
      <c r="G29" s="17"/>
      <c r="H29" s="24"/>
      <c r="I29" s="23" t="str">
        <f aca="false">IF(H29&gt;0,G29*H29,"")</f>
        <v/>
      </c>
    </row>
    <row r="30" customFormat="false" ht="15" hidden="false" customHeight="false" outlineLevel="0" collapsed="false">
      <c r="A30" s="16" t="s">
        <v>60</v>
      </c>
      <c r="B30" s="17"/>
      <c r="C30" s="17"/>
      <c r="D30" s="17"/>
      <c r="E30" s="17"/>
      <c r="F30" s="17"/>
      <c r="G30" s="17"/>
      <c r="H30" s="24"/>
      <c r="I30" s="23" t="str">
        <f aca="false">IF(H30&gt;0,G30*H30,"")</f>
        <v/>
      </c>
    </row>
    <row r="31" customFormat="false" ht="75.75" hidden="false" customHeight="true" outlineLevel="0" collapsed="false">
      <c r="A31" s="18" t="n">
        <v>12</v>
      </c>
      <c r="B31" s="15" t="s">
        <v>61</v>
      </c>
      <c r="C31" s="19" t="s">
        <v>62</v>
      </c>
      <c r="E31" s="20" t="s">
        <v>63</v>
      </c>
      <c r="F31" s="13" t="s">
        <v>64</v>
      </c>
      <c r="G31" s="21" t="n">
        <v>30</v>
      </c>
      <c r="H31" s="22"/>
      <c r="I31" s="23" t="str">
        <f aca="false">IF(H31&gt;0,G31*H31,"")</f>
        <v/>
      </c>
    </row>
    <row r="32" customFormat="false" ht="75.75" hidden="false" customHeight="true" outlineLevel="0" collapsed="false">
      <c r="A32" s="18" t="n">
        <v>13</v>
      </c>
      <c r="B32" s="15" t="s">
        <v>65</v>
      </c>
      <c r="C32" s="19" t="s">
        <v>66</v>
      </c>
      <c r="E32" s="20" t="s">
        <v>67</v>
      </c>
      <c r="F32" s="13" t="s">
        <v>64</v>
      </c>
      <c r="G32" s="21" t="n">
        <v>30</v>
      </c>
      <c r="H32" s="22"/>
      <c r="I32" s="23" t="str">
        <f aca="false">IF(H32&gt;0,G32*H32,"")</f>
        <v/>
      </c>
    </row>
    <row r="33" customFormat="false" ht="75.75" hidden="false" customHeight="true" outlineLevel="0" collapsed="false">
      <c r="A33" s="18" t="n">
        <v>14</v>
      </c>
      <c r="B33" s="15" t="s">
        <v>68</v>
      </c>
      <c r="C33" s="19" t="s">
        <v>69</v>
      </c>
      <c r="E33" s="20" t="s">
        <v>70</v>
      </c>
      <c r="F33" s="13" t="s">
        <v>64</v>
      </c>
      <c r="G33" s="21" t="n">
        <v>30</v>
      </c>
      <c r="H33" s="22"/>
      <c r="I33" s="23" t="str">
        <f aca="false">IF(H33&gt;0,G33*H33,"")</f>
        <v/>
      </c>
    </row>
    <row r="34" customFormat="false" ht="75.75" hidden="false" customHeight="true" outlineLevel="0" collapsed="false">
      <c r="A34" s="18" t="n">
        <v>15</v>
      </c>
      <c r="B34" s="15" t="s">
        <v>71</v>
      </c>
      <c r="C34" s="19" t="s">
        <v>72</v>
      </c>
      <c r="E34" s="20" t="s">
        <v>73</v>
      </c>
      <c r="F34" s="13" t="s">
        <v>64</v>
      </c>
      <c r="G34" s="21" t="n">
        <v>30</v>
      </c>
      <c r="H34" s="22"/>
      <c r="I34" s="23" t="str">
        <f aca="false">IF(H34&gt;0,G34*H34,"")</f>
        <v/>
      </c>
    </row>
    <row r="35" customFormat="false" ht="15" hidden="false" customHeight="false" outlineLevel="0" collapsed="false">
      <c r="A35" s="16" t="s">
        <v>74</v>
      </c>
      <c r="B35" s="17"/>
      <c r="C35" s="17"/>
      <c r="D35" s="17"/>
      <c r="E35" s="17"/>
      <c r="F35" s="17"/>
      <c r="G35" s="17"/>
      <c r="H35" s="24"/>
      <c r="I35" s="23" t="str">
        <f aca="false">IF(H35&gt;0,G35*H35,"")</f>
        <v/>
      </c>
    </row>
    <row r="36" customFormat="false" ht="75.75" hidden="false" customHeight="true" outlineLevel="0" collapsed="false">
      <c r="A36" s="18" t="n">
        <v>16</v>
      </c>
      <c r="B36" s="15" t="s">
        <v>75</v>
      </c>
      <c r="C36" s="19" t="s">
        <v>76</v>
      </c>
      <c r="E36" s="20" t="s">
        <v>77</v>
      </c>
      <c r="F36" s="13" t="s">
        <v>64</v>
      </c>
      <c r="G36" s="21" t="n">
        <v>30</v>
      </c>
      <c r="H36" s="22"/>
      <c r="I36" s="23" t="str">
        <f aca="false">IF(H36&gt;0,G36*H36,"")</f>
        <v/>
      </c>
    </row>
    <row r="37" customFormat="false" ht="15" hidden="false" customHeight="false" outlineLevel="0" collapsed="false">
      <c r="A37" s="16" t="s">
        <v>78</v>
      </c>
      <c r="B37" s="17"/>
      <c r="C37" s="17"/>
      <c r="D37" s="17"/>
      <c r="E37" s="17"/>
      <c r="F37" s="17"/>
      <c r="G37" s="17"/>
      <c r="H37" s="24"/>
      <c r="I37" s="23" t="str">
        <f aca="false">IF(H37&gt;0,G37*H37,"")</f>
        <v/>
      </c>
    </row>
    <row r="38" customFormat="false" ht="75.75" hidden="false" customHeight="true" outlineLevel="0" collapsed="false">
      <c r="A38" s="18" t="n">
        <v>17</v>
      </c>
      <c r="B38" s="15" t="s">
        <v>79</v>
      </c>
      <c r="C38" s="19" t="s">
        <v>80</v>
      </c>
      <c r="E38" s="20" t="s">
        <v>81</v>
      </c>
      <c r="F38" s="13" t="s">
        <v>82</v>
      </c>
      <c r="G38" s="21" t="n">
        <v>30</v>
      </c>
      <c r="H38" s="22"/>
      <c r="I38" s="23" t="str">
        <f aca="false">IF(H38&gt;0,G38*H38,"")</f>
        <v/>
      </c>
    </row>
    <row r="39" customFormat="false" ht="15" hidden="false" customHeight="false" outlineLevel="0" collapsed="false">
      <c r="A39" s="16" t="s">
        <v>83</v>
      </c>
      <c r="B39" s="17"/>
      <c r="C39" s="17"/>
      <c r="D39" s="17"/>
      <c r="E39" s="17"/>
      <c r="F39" s="17"/>
      <c r="G39" s="17"/>
      <c r="H39" s="24"/>
      <c r="I39" s="23" t="str">
        <f aca="false">IF(H39&gt;0,G39*H39,"")</f>
        <v/>
      </c>
    </row>
    <row r="40" customFormat="false" ht="75.75" hidden="false" customHeight="true" outlineLevel="0" collapsed="false">
      <c r="A40" s="18" t="n">
        <v>18</v>
      </c>
      <c r="B40" s="15" t="s">
        <v>84</v>
      </c>
      <c r="C40" s="19" t="s">
        <v>85</v>
      </c>
      <c r="E40" s="20" t="s">
        <v>86</v>
      </c>
      <c r="F40" s="13" t="s">
        <v>64</v>
      </c>
      <c r="G40" s="21" t="n">
        <v>30</v>
      </c>
      <c r="H40" s="22"/>
      <c r="I40" s="23" t="str">
        <f aca="false">IF(H40&gt;0,G40*H40,"")</f>
        <v/>
      </c>
    </row>
    <row r="41" customFormat="false" ht="15" hidden="false" customHeight="false" outlineLevel="0" collapsed="false">
      <c r="A41" s="16" t="s">
        <v>87</v>
      </c>
      <c r="B41" s="17"/>
      <c r="C41" s="17"/>
      <c r="D41" s="17"/>
      <c r="E41" s="17"/>
      <c r="F41" s="17"/>
      <c r="G41" s="17"/>
      <c r="H41" s="24"/>
      <c r="I41" s="23" t="str">
        <f aca="false">IF(H41&gt;0,G41*H41,"")</f>
        <v/>
      </c>
    </row>
    <row r="42" customFormat="false" ht="75.75" hidden="false" customHeight="true" outlineLevel="0" collapsed="false">
      <c r="A42" s="18" t="n">
        <v>19</v>
      </c>
      <c r="B42" s="15" t="s">
        <v>88</v>
      </c>
      <c r="C42" s="19" t="s">
        <v>89</v>
      </c>
      <c r="E42" s="20" t="s">
        <v>90</v>
      </c>
      <c r="F42" s="13" t="s">
        <v>64</v>
      </c>
      <c r="G42" s="21" t="n">
        <v>30</v>
      </c>
      <c r="H42" s="22"/>
      <c r="I42" s="23" t="str">
        <f aca="false">IF(H42&gt;0,G42*H42,"")</f>
        <v/>
      </c>
    </row>
    <row r="43" customFormat="false" ht="15" hidden="false" customHeight="false" outlineLevel="0" collapsed="false">
      <c r="A43" s="16" t="s">
        <v>91</v>
      </c>
      <c r="B43" s="17"/>
      <c r="C43" s="17"/>
      <c r="D43" s="17"/>
      <c r="E43" s="17"/>
      <c r="F43" s="17"/>
      <c r="G43" s="17"/>
      <c r="H43" s="24"/>
      <c r="I43" s="23" t="str">
        <f aca="false">IF(H43&gt;0,G43*H43,"")</f>
        <v/>
      </c>
    </row>
    <row r="44" customFormat="false" ht="75.75" hidden="false" customHeight="true" outlineLevel="0" collapsed="false">
      <c r="A44" s="18" t="n">
        <v>20</v>
      </c>
      <c r="B44" s="15" t="s">
        <v>92</v>
      </c>
      <c r="C44" s="19" t="s">
        <v>93</v>
      </c>
      <c r="E44" s="20" t="s">
        <v>94</v>
      </c>
      <c r="F44" s="13" t="s">
        <v>64</v>
      </c>
      <c r="G44" s="21" t="n">
        <v>30</v>
      </c>
      <c r="H44" s="22"/>
      <c r="I44" s="23" t="str">
        <f aca="false">IF(H44&gt;0,G44*H44,"")</f>
        <v/>
      </c>
    </row>
    <row r="45" customFormat="false" ht="15" hidden="false" customHeight="false" outlineLevel="0" collapsed="false">
      <c r="A45" s="16" t="s">
        <v>95</v>
      </c>
      <c r="B45" s="17"/>
      <c r="C45" s="17"/>
      <c r="D45" s="17"/>
      <c r="E45" s="17"/>
      <c r="F45" s="17"/>
      <c r="G45" s="17"/>
      <c r="H45" s="24"/>
      <c r="I45" s="23" t="str">
        <f aca="false">IF(H45&gt;0,G45*H45,"")</f>
        <v/>
      </c>
    </row>
    <row r="46" customFormat="false" ht="75.75" hidden="false" customHeight="true" outlineLevel="0" collapsed="false">
      <c r="A46" s="18" t="n">
        <v>21</v>
      </c>
      <c r="B46" s="15" t="s">
        <v>96</v>
      </c>
      <c r="C46" s="19" t="s">
        <v>97</v>
      </c>
      <c r="E46" s="20" t="s">
        <v>98</v>
      </c>
      <c r="F46" s="13" t="s">
        <v>38</v>
      </c>
      <c r="G46" s="21" t="n">
        <v>200</v>
      </c>
      <c r="H46" s="22"/>
      <c r="I46" s="23" t="str">
        <f aca="false">IF(H46&gt;0,G46*H46,"")</f>
        <v/>
      </c>
    </row>
    <row r="47" customFormat="false" ht="15" hidden="false" customHeight="false" outlineLevel="0" collapsed="false">
      <c r="A47" s="16" t="s">
        <v>99</v>
      </c>
      <c r="B47" s="17"/>
      <c r="C47" s="17"/>
      <c r="D47" s="17"/>
      <c r="E47" s="17"/>
      <c r="F47" s="17"/>
      <c r="G47" s="17"/>
      <c r="H47" s="24"/>
      <c r="I47" s="23" t="str">
        <f aca="false">IF(H47&gt;0,G47*H47,"")</f>
        <v/>
      </c>
    </row>
    <row r="48" customFormat="false" ht="75.75" hidden="false" customHeight="true" outlineLevel="0" collapsed="false">
      <c r="A48" s="18" t="n">
        <v>22</v>
      </c>
      <c r="B48" s="15" t="s">
        <v>100</v>
      </c>
      <c r="C48" s="19" t="s">
        <v>101</v>
      </c>
      <c r="E48" s="20" t="s">
        <v>102</v>
      </c>
      <c r="F48" s="13" t="s">
        <v>23</v>
      </c>
      <c r="G48" s="21" t="n">
        <v>60</v>
      </c>
      <c r="H48" s="22"/>
      <c r="I48" s="23" t="str">
        <f aca="false">IF(H48&gt;0,G48*H48,"")</f>
        <v/>
      </c>
    </row>
    <row r="49" customFormat="false" ht="75.75" hidden="false" customHeight="true" outlineLevel="0" collapsed="false">
      <c r="A49" s="18" t="n">
        <v>23</v>
      </c>
      <c r="B49" s="15" t="s">
        <v>103</v>
      </c>
      <c r="C49" s="19" t="s">
        <v>104</v>
      </c>
      <c r="E49" s="20" t="s">
        <v>105</v>
      </c>
      <c r="F49" s="13" t="s">
        <v>23</v>
      </c>
      <c r="G49" s="21" t="n">
        <v>60</v>
      </c>
      <c r="H49" s="22"/>
      <c r="I49" s="23" t="str">
        <f aca="false">IF(H49&gt;0,G49*H49,"")</f>
        <v/>
      </c>
    </row>
    <row r="50" customFormat="false" ht="75.75" hidden="false" customHeight="true" outlineLevel="0" collapsed="false">
      <c r="A50" s="18" t="n">
        <v>24</v>
      </c>
      <c r="B50" s="15" t="s">
        <v>106</v>
      </c>
      <c r="C50" s="19" t="s">
        <v>107</v>
      </c>
      <c r="E50" s="20" t="s">
        <v>108</v>
      </c>
      <c r="F50" s="13" t="s">
        <v>23</v>
      </c>
      <c r="G50" s="21" t="n">
        <v>60</v>
      </c>
      <c r="H50" s="22"/>
      <c r="I50" s="23" t="str">
        <f aca="false">IF(H50&gt;0,G50*H50,"")</f>
        <v/>
      </c>
    </row>
    <row r="51" customFormat="false" ht="75.75" hidden="false" customHeight="true" outlineLevel="0" collapsed="false">
      <c r="A51" s="18" t="n">
        <v>25</v>
      </c>
      <c r="B51" s="15" t="s">
        <v>109</v>
      </c>
      <c r="C51" s="19" t="s">
        <v>110</v>
      </c>
      <c r="E51" s="20" t="s">
        <v>111</v>
      </c>
      <c r="F51" s="13" t="s">
        <v>23</v>
      </c>
      <c r="G51" s="21" t="n">
        <v>60</v>
      </c>
      <c r="H51" s="22"/>
      <c r="I51" s="23" t="str">
        <f aca="false">IF(H51&gt;0,G51*H51,"")</f>
        <v/>
      </c>
    </row>
    <row r="52" customFormat="false" ht="15" hidden="false" customHeight="false" outlineLevel="0" collapsed="false">
      <c r="A52" s="16" t="s">
        <v>112</v>
      </c>
      <c r="B52" s="17"/>
      <c r="C52" s="17"/>
      <c r="D52" s="17"/>
      <c r="E52" s="17"/>
      <c r="F52" s="17"/>
      <c r="G52" s="17"/>
      <c r="H52" s="24"/>
      <c r="I52" s="23" t="str">
        <f aca="false">IF(H52&gt;0,G52*H52,"")</f>
        <v/>
      </c>
    </row>
    <row r="53" customFormat="false" ht="75.75" hidden="false" customHeight="true" outlineLevel="0" collapsed="false">
      <c r="A53" s="18" t="n">
        <v>26</v>
      </c>
      <c r="B53" s="15" t="s">
        <v>113</v>
      </c>
      <c r="C53" s="19" t="s">
        <v>114</v>
      </c>
      <c r="E53" s="20" t="s">
        <v>115</v>
      </c>
      <c r="F53" s="13" t="s">
        <v>116</v>
      </c>
      <c r="G53" s="21" t="n">
        <v>65</v>
      </c>
      <c r="H53" s="22"/>
      <c r="I53" s="23" t="str">
        <f aca="false">IF(H53&gt;0,G53*H53,"")</f>
        <v/>
      </c>
    </row>
    <row r="54" customFormat="false" ht="15" hidden="false" customHeight="false" outlineLevel="0" collapsed="false">
      <c r="A54" s="16" t="s">
        <v>117</v>
      </c>
      <c r="B54" s="17"/>
      <c r="C54" s="17"/>
      <c r="D54" s="17"/>
      <c r="E54" s="17"/>
      <c r="F54" s="17"/>
      <c r="G54" s="17"/>
      <c r="H54" s="24"/>
      <c r="I54" s="23" t="str">
        <f aca="false">IF(H54&gt;0,G54*H54,"")</f>
        <v/>
      </c>
    </row>
    <row r="55" customFormat="false" ht="75.75" hidden="false" customHeight="true" outlineLevel="0" collapsed="false">
      <c r="A55" s="18" t="n">
        <v>27</v>
      </c>
      <c r="B55" s="15" t="s">
        <v>118</v>
      </c>
      <c r="C55" s="19" t="s">
        <v>119</v>
      </c>
      <c r="E55" s="20" t="s">
        <v>120</v>
      </c>
      <c r="F55" s="13" t="s">
        <v>23</v>
      </c>
      <c r="G55" s="21" t="n">
        <v>65</v>
      </c>
      <c r="H55" s="22"/>
      <c r="I55" s="23" t="str">
        <f aca="false">IF(H55&gt;0,G55*H55,"")</f>
        <v/>
      </c>
    </row>
    <row r="56" customFormat="false" ht="75.75" hidden="false" customHeight="true" outlineLevel="0" collapsed="false">
      <c r="A56" s="18" t="n">
        <v>28</v>
      </c>
      <c r="B56" s="15" t="s">
        <v>121</v>
      </c>
      <c r="C56" s="19" t="s">
        <v>122</v>
      </c>
      <c r="E56" s="20" t="s">
        <v>123</v>
      </c>
      <c r="F56" s="13" t="s">
        <v>23</v>
      </c>
      <c r="G56" s="21" t="n">
        <v>65</v>
      </c>
      <c r="H56" s="22"/>
      <c r="I56" s="23" t="str">
        <f aca="false">IF(H56&gt;0,G56*H56,"")</f>
        <v/>
      </c>
    </row>
    <row r="57" customFormat="false" ht="75.75" hidden="false" customHeight="true" outlineLevel="0" collapsed="false">
      <c r="A57" s="18" t="n">
        <v>29</v>
      </c>
      <c r="B57" s="15" t="s">
        <v>124</v>
      </c>
      <c r="C57" s="19" t="s">
        <v>125</v>
      </c>
      <c r="E57" s="20" t="s">
        <v>126</v>
      </c>
      <c r="F57" s="13" t="s">
        <v>23</v>
      </c>
      <c r="G57" s="21" t="n">
        <v>65</v>
      </c>
      <c r="H57" s="22"/>
      <c r="I57" s="23" t="str">
        <f aca="false">IF(H57&gt;0,G57*H57,"")</f>
        <v/>
      </c>
    </row>
    <row r="58" customFormat="false" ht="75.75" hidden="false" customHeight="true" outlineLevel="0" collapsed="false">
      <c r="A58" s="18" t="n">
        <v>30</v>
      </c>
      <c r="B58" s="15" t="s">
        <v>127</v>
      </c>
      <c r="C58" s="19" t="s">
        <v>128</v>
      </c>
      <c r="E58" s="20" t="s">
        <v>129</v>
      </c>
      <c r="F58" s="13" t="s">
        <v>23</v>
      </c>
      <c r="G58" s="21" t="n">
        <v>65</v>
      </c>
      <c r="H58" s="22"/>
      <c r="I58" s="23" t="str">
        <f aca="false">IF(H58&gt;0,G58*H58,"")</f>
        <v/>
      </c>
    </row>
    <row r="59" customFormat="false" ht="75.75" hidden="false" customHeight="true" outlineLevel="0" collapsed="false">
      <c r="A59" s="18" t="n">
        <v>31</v>
      </c>
      <c r="B59" s="15" t="s">
        <v>130</v>
      </c>
      <c r="C59" s="19" t="s">
        <v>131</v>
      </c>
      <c r="E59" s="20" t="s">
        <v>132</v>
      </c>
      <c r="F59" s="13" t="s">
        <v>23</v>
      </c>
      <c r="G59" s="21" t="n">
        <v>65</v>
      </c>
      <c r="H59" s="22"/>
      <c r="I59" s="23" t="str">
        <f aca="false">IF(H59&gt;0,G59*H59,"")</f>
        <v/>
      </c>
    </row>
    <row r="60" customFormat="false" ht="75.75" hidden="false" customHeight="true" outlineLevel="0" collapsed="false">
      <c r="A60" s="18" t="n">
        <v>32</v>
      </c>
      <c r="B60" s="15" t="s">
        <v>133</v>
      </c>
      <c r="C60" s="19" t="s">
        <v>134</v>
      </c>
      <c r="E60" s="20" t="s">
        <v>135</v>
      </c>
      <c r="F60" s="13" t="s">
        <v>23</v>
      </c>
      <c r="G60" s="21" t="n">
        <v>65</v>
      </c>
      <c r="H60" s="22"/>
      <c r="I60" s="23" t="str">
        <f aca="false">IF(H60&gt;0,G60*H60,"")</f>
        <v/>
      </c>
    </row>
    <row r="61" customFormat="false" ht="15" hidden="false" customHeight="false" outlineLevel="0" collapsed="false">
      <c r="A61" s="16" t="s">
        <v>136</v>
      </c>
      <c r="B61" s="17"/>
      <c r="C61" s="17"/>
      <c r="D61" s="17"/>
      <c r="E61" s="17"/>
      <c r="F61" s="17"/>
      <c r="G61" s="17"/>
      <c r="H61" s="24"/>
      <c r="I61" s="23" t="str">
        <f aca="false">IF(H61&gt;0,G61*H61,"")</f>
        <v/>
      </c>
    </row>
    <row r="62" customFormat="false" ht="75.75" hidden="false" customHeight="true" outlineLevel="0" collapsed="false">
      <c r="A62" s="18" t="n">
        <v>33</v>
      </c>
      <c r="B62" s="15" t="s">
        <v>137</v>
      </c>
      <c r="C62" s="19" t="s">
        <v>138</v>
      </c>
      <c r="E62" s="20" t="s">
        <v>139</v>
      </c>
      <c r="F62" s="13" t="s">
        <v>23</v>
      </c>
      <c r="G62" s="21" t="n">
        <v>100</v>
      </c>
      <c r="H62" s="22"/>
      <c r="I62" s="23" t="str">
        <f aca="false">IF(H62&gt;0,G62*H62,"")</f>
        <v/>
      </c>
    </row>
    <row r="63" customFormat="false" ht="75.75" hidden="false" customHeight="true" outlineLevel="0" collapsed="false">
      <c r="A63" s="18" t="n">
        <v>34</v>
      </c>
      <c r="B63" s="15" t="s">
        <v>140</v>
      </c>
      <c r="C63" s="19" t="s">
        <v>141</v>
      </c>
      <c r="E63" s="20" t="s">
        <v>142</v>
      </c>
      <c r="F63" s="13" t="s">
        <v>23</v>
      </c>
      <c r="G63" s="21" t="n">
        <v>100</v>
      </c>
      <c r="H63" s="22"/>
      <c r="I63" s="23" t="str">
        <f aca="false">IF(H63&gt;0,G63*H63,"")</f>
        <v/>
      </c>
    </row>
    <row r="64" customFormat="false" ht="15" hidden="false" customHeight="false" outlineLevel="0" collapsed="false">
      <c r="A64" s="16" t="s">
        <v>143</v>
      </c>
      <c r="B64" s="17"/>
      <c r="C64" s="17"/>
      <c r="D64" s="17"/>
      <c r="E64" s="17"/>
      <c r="F64" s="17"/>
      <c r="G64" s="17"/>
      <c r="H64" s="24"/>
      <c r="I64" s="23" t="str">
        <f aca="false">IF(H64&gt;0,G64*H64,"")</f>
        <v/>
      </c>
    </row>
    <row r="65" customFormat="false" ht="75.75" hidden="false" customHeight="true" outlineLevel="0" collapsed="false">
      <c r="A65" s="18" t="n">
        <v>35</v>
      </c>
      <c r="B65" s="15" t="s">
        <v>144</v>
      </c>
      <c r="C65" s="19" t="s">
        <v>145</v>
      </c>
      <c r="E65" s="20" t="s">
        <v>146</v>
      </c>
      <c r="F65" s="13" t="s">
        <v>38</v>
      </c>
      <c r="G65" s="21" t="n">
        <v>200</v>
      </c>
      <c r="H65" s="22"/>
      <c r="I65" s="23" t="str">
        <f aca="false">IF(H65&gt;0,G65*H65,"")</f>
        <v/>
      </c>
    </row>
    <row r="66" customFormat="false" ht="75.75" hidden="false" customHeight="true" outlineLevel="0" collapsed="false">
      <c r="A66" s="18" t="n">
        <v>36</v>
      </c>
      <c r="B66" s="15" t="s">
        <v>147</v>
      </c>
      <c r="C66" s="19" t="s">
        <v>148</v>
      </c>
      <c r="E66" s="20" t="s">
        <v>149</v>
      </c>
      <c r="F66" s="13" t="s">
        <v>38</v>
      </c>
      <c r="G66" s="21" t="n">
        <v>200</v>
      </c>
      <c r="H66" s="22"/>
      <c r="I66" s="23" t="str">
        <f aca="false">IF(H66&gt;0,G66*H66,"")</f>
        <v/>
      </c>
    </row>
    <row r="67" customFormat="false" ht="15" hidden="false" customHeight="false" outlineLevel="0" collapsed="false">
      <c r="A67" s="16" t="s">
        <v>150</v>
      </c>
      <c r="B67" s="17"/>
      <c r="C67" s="17"/>
      <c r="D67" s="17"/>
      <c r="E67" s="17"/>
      <c r="F67" s="17"/>
      <c r="G67" s="17"/>
      <c r="H67" s="24"/>
      <c r="I67" s="23" t="str">
        <f aca="false">IF(H67&gt;0,G67*H67,"")</f>
        <v/>
      </c>
    </row>
    <row r="68" customFormat="false" ht="75.75" hidden="false" customHeight="true" outlineLevel="0" collapsed="false">
      <c r="A68" s="18" t="n">
        <v>37</v>
      </c>
      <c r="B68" s="15" t="s">
        <v>151</v>
      </c>
      <c r="C68" s="19" t="s">
        <v>152</v>
      </c>
      <c r="E68" s="20" t="s">
        <v>153</v>
      </c>
      <c r="F68" s="13" t="s">
        <v>23</v>
      </c>
      <c r="G68" s="21" t="n">
        <v>100</v>
      </c>
      <c r="H68" s="22"/>
      <c r="I68" s="23" t="str">
        <f aca="false">IF(H68&gt;0,G68*H68,"")</f>
        <v/>
      </c>
    </row>
    <row r="69" customFormat="false" ht="75.75" hidden="false" customHeight="true" outlineLevel="0" collapsed="false">
      <c r="A69" s="18" t="n">
        <v>38</v>
      </c>
      <c r="B69" s="15" t="s">
        <v>154</v>
      </c>
      <c r="C69" s="19" t="s">
        <v>155</v>
      </c>
      <c r="E69" s="20" t="s">
        <v>156</v>
      </c>
      <c r="F69" s="13" t="s">
        <v>23</v>
      </c>
      <c r="G69" s="21" t="n">
        <v>50</v>
      </c>
      <c r="H69" s="22"/>
      <c r="I69" s="23" t="str">
        <f aca="false">IF(H69&gt;0,G69*H69,"")</f>
        <v/>
      </c>
    </row>
    <row r="70" customFormat="false" ht="75.75" hidden="false" customHeight="true" outlineLevel="0" collapsed="false">
      <c r="A70" s="18" t="n">
        <v>39</v>
      </c>
      <c r="B70" s="15" t="s">
        <v>157</v>
      </c>
      <c r="C70" s="19" t="s">
        <v>158</v>
      </c>
      <c r="E70" s="20" t="s">
        <v>159</v>
      </c>
      <c r="F70" s="13" t="s">
        <v>23</v>
      </c>
      <c r="G70" s="21" t="n">
        <v>50</v>
      </c>
      <c r="H70" s="22"/>
      <c r="I70" s="23" t="str">
        <f aca="false">IF(H70&gt;0,G70*H70,"")</f>
        <v/>
      </c>
    </row>
    <row r="71" customFormat="false" ht="75.75" hidden="false" customHeight="true" outlineLevel="0" collapsed="false">
      <c r="A71" s="18" t="n">
        <v>40</v>
      </c>
      <c r="B71" s="15" t="s">
        <v>160</v>
      </c>
      <c r="C71" s="19" t="s">
        <v>161</v>
      </c>
      <c r="E71" s="20" t="s">
        <v>162</v>
      </c>
      <c r="F71" s="13" t="s">
        <v>23</v>
      </c>
      <c r="G71" s="21" t="n">
        <v>50</v>
      </c>
      <c r="H71" s="22"/>
      <c r="I71" s="23" t="str">
        <f aca="false">IF(H71&gt;0,G71*H71,"")</f>
        <v/>
      </c>
    </row>
    <row r="72" customFormat="false" ht="75.75" hidden="false" customHeight="true" outlineLevel="0" collapsed="false">
      <c r="A72" s="18" t="n">
        <v>41</v>
      </c>
      <c r="B72" s="15" t="s">
        <v>163</v>
      </c>
      <c r="C72" s="19" t="s">
        <v>164</v>
      </c>
      <c r="E72" s="20" t="s">
        <v>165</v>
      </c>
      <c r="F72" s="13" t="s">
        <v>23</v>
      </c>
      <c r="G72" s="21" t="n">
        <v>50</v>
      </c>
      <c r="H72" s="22"/>
      <c r="I72" s="23" t="str">
        <f aca="false">IF(H72&gt;0,G72*H72,"")</f>
        <v/>
      </c>
    </row>
    <row r="73" customFormat="false" ht="75.75" hidden="false" customHeight="true" outlineLevel="0" collapsed="false">
      <c r="A73" s="18" t="n">
        <v>42</v>
      </c>
      <c r="B73" s="15" t="s">
        <v>166</v>
      </c>
      <c r="C73" s="19" t="s">
        <v>167</v>
      </c>
      <c r="E73" s="20" t="s">
        <v>168</v>
      </c>
      <c r="F73" s="13" t="s">
        <v>23</v>
      </c>
      <c r="G73" s="21" t="n">
        <v>50</v>
      </c>
      <c r="H73" s="22"/>
      <c r="I73" s="23" t="str">
        <f aca="false">IF(H73&gt;0,G73*H73,"")</f>
        <v/>
      </c>
    </row>
    <row r="74" customFormat="false" ht="75.75" hidden="false" customHeight="true" outlineLevel="0" collapsed="false">
      <c r="A74" s="18" t="n">
        <v>43</v>
      </c>
      <c r="B74" s="15" t="s">
        <v>169</v>
      </c>
      <c r="C74" s="19" t="s">
        <v>170</v>
      </c>
      <c r="E74" s="20" t="s">
        <v>171</v>
      </c>
      <c r="F74" s="13" t="s">
        <v>23</v>
      </c>
      <c r="G74" s="21" t="n">
        <v>50</v>
      </c>
      <c r="H74" s="22"/>
      <c r="I74" s="23" t="str">
        <f aca="false">IF(H74&gt;0,G74*H74,"")</f>
        <v/>
      </c>
    </row>
    <row r="75" customFormat="false" ht="75.75" hidden="false" customHeight="true" outlineLevel="0" collapsed="false">
      <c r="A75" s="18" t="n">
        <v>44</v>
      </c>
      <c r="B75" s="15" t="s">
        <v>172</v>
      </c>
      <c r="C75" s="19" t="s">
        <v>173</v>
      </c>
      <c r="E75" s="20" t="s">
        <v>174</v>
      </c>
      <c r="F75" s="13" t="s">
        <v>23</v>
      </c>
      <c r="G75" s="21" t="n">
        <v>50</v>
      </c>
      <c r="H75" s="22"/>
      <c r="I75" s="23" t="str">
        <f aca="false">IF(H75&gt;0,G75*H75,"")</f>
        <v/>
      </c>
    </row>
    <row r="76" customFormat="false" ht="75.75" hidden="false" customHeight="true" outlineLevel="0" collapsed="false">
      <c r="A76" s="18" t="n">
        <v>45</v>
      </c>
      <c r="B76" s="15" t="s">
        <v>175</v>
      </c>
      <c r="C76" s="19" t="s">
        <v>176</v>
      </c>
      <c r="E76" s="20" t="s">
        <v>177</v>
      </c>
      <c r="F76" s="13" t="s">
        <v>23</v>
      </c>
      <c r="G76" s="21" t="n">
        <v>50</v>
      </c>
      <c r="H76" s="22"/>
      <c r="I76" s="23" t="str">
        <f aca="false">IF(H76&gt;0,G76*H76,"")</f>
        <v/>
      </c>
    </row>
    <row r="77" customFormat="false" ht="75.75" hidden="false" customHeight="true" outlineLevel="0" collapsed="false">
      <c r="A77" s="18" t="n">
        <v>46</v>
      </c>
      <c r="B77" s="15" t="s">
        <v>178</v>
      </c>
      <c r="C77" s="19" t="s">
        <v>179</v>
      </c>
      <c r="E77" s="20" t="s">
        <v>180</v>
      </c>
      <c r="F77" s="13" t="s">
        <v>23</v>
      </c>
      <c r="G77" s="21" t="n">
        <v>50</v>
      </c>
      <c r="H77" s="22"/>
      <c r="I77" s="23" t="str">
        <f aca="false">IF(H77&gt;0,G77*H77,"")</f>
        <v/>
      </c>
    </row>
    <row r="78" customFormat="false" ht="75.75" hidden="false" customHeight="true" outlineLevel="0" collapsed="false">
      <c r="A78" s="18" t="n">
        <v>47</v>
      </c>
      <c r="B78" s="15" t="s">
        <v>181</v>
      </c>
      <c r="C78" s="19" t="s">
        <v>182</v>
      </c>
      <c r="E78" s="20" t="s">
        <v>183</v>
      </c>
      <c r="F78" s="13" t="s">
        <v>23</v>
      </c>
      <c r="G78" s="21" t="n">
        <v>60</v>
      </c>
      <c r="H78" s="22"/>
      <c r="I78" s="23" t="str">
        <f aca="false">IF(H78&gt;0,G78*H78,"")</f>
        <v/>
      </c>
    </row>
    <row r="79" customFormat="false" ht="75.75" hidden="false" customHeight="true" outlineLevel="0" collapsed="false">
      <c r="A79" s="18" t="n">
        <v>48</v>
      </c>
      <c r="B79" s="15" t="s">
        <v>184</v>
      </c>
      <c r="C79" s="19" t="s">
        <v>185</v>
      </c>
      <c r="E79" s="20" t="s">
        <v>186</v>
      </c>
      <c r="F79" s="13" t="s">
        <v>23</v>
      </c>
      <c r="G79" s="21" t="n">
        <v>60</v>
      </c>
      <c r="H79" s="22"/>
      <c r="I79" s="23" t="str">
        <f aca="false">IF(H79&gt;0,G79*H79,"")</f>
        <v/>
      </c>
    </row>
    <row r="80" customFormat="false" ht="75.75" hidden="false" customHeight="true" outlineLevel="0" collapsed="false">
      <c r="A80" s="18" t="n">
        <v>49</v>
      </c>
      <c r="B80" s="15" t="s">
        <v>187</v>
      </c>
      <c r="C80" s="19" t="s">
        <v>188</v>
      </c>
      <c r="E80" s="20" t="s">
        <v>189</v>
      </c>
      <c r="F80" s="13" t="s">
        <v>23</v>
      </c>
      <c r="G80" s="21" t="n">
        <v>60</v>
      </c>
      <c r="H80" s="22"/>
      <c r="I80" s="23" t="str">
        <f aca="false">IF(H80&gt;0,G80*H80,"")</f>
        <v/>
      </c>
    </row>
    <row r="81" customFormat="false" ht="75.75" hidden="false" customHeight="true" outlineLevel="0" collapsed="false">
      <c r="A81" s="18" t="n">
        <v>50</v>
      </c>
      <c r="B81" s="15" t="s">
        <v>190</v>
      </c>
      <c r="C81" s="19" t="s">
        <v>191</v>
      </c>
      <c r="E81" s="20" t="s">
        <v>192</v>
      </c>
      <c r="F81" s="13" t="s">
        <v>23</v>
      </c>
      <c r="G81" s="21" t="n">
        <v>60</v>
      </c>
      <c r="H81" s="22"/>
      <c r="I81" s="23" t="str">
        <f aca="false">IF(H81&gt;0,G81*H81,"")</f>
        <v/>
      </c>
    </row>
    <row r="82" customFormat="false" ht="75.75" hidden="false" customHeight="true" outlineLevel="0" collapsed="false">
      <c r="A82" s="18" t="n">
        <v>51</v>
      </c>
      <c r="B82" s="15" t="s">
        <v>193</v>
      </c>
      <c r="C82" s="19" t="s">
        <v>194</v>
      </c>
      <c r="E82" s="20" t="s">
        <v>195</v>
      </c>
      <c r="F82" s="13" t="s">
        <v>23</v>
      </c>
      <c r="G82" s="21" t="n">
        <v>50</v>
      </c>
      <c r="H82" s="22"/>
      <c r="I82" s="23" t="str">
        <f aca="false">IF(H82&gt;0,G82*H82,"")</f>
        <v/>
      </c>
    </row>
    <row r="83" customFormat="false" ht="75.75" hidden="false" customHeight="true" outlineLevel="0" collapsed="false">
      <c r="A83" s="18" t="n">
        <v>52</v>
      </c>
      <c r="B83" s="15" t="s">
        <v>196</v>
      </c>
      <c r="C83" s="19" t="s">
        <v>197</v>
      </c>
      <c r="E83" s="20" t="s">
        <v>198</v>
      </c>
      <c r="F83" s="13" t="s">
        <v>23</v>
      </c>
      <c r="G83" s="21" t="n">
        <v>100</v>
      </c>
      <c r="H83" s="22"/>
      <c r="I83" s="23" t="str">
        <f aca="false">IF(H83&gt;0,G83*H83,"")</f>
        <v/>
      </c>
    </row>
    <row r="84" customFormat="false" ht="75.75" hidden="false" customHeight="true" outlineLevel="0" collapsed="false">
      <c r="A84" s="18" t="n">
        <v>53</v>
      </c>
      <c r="B84" s="15" t="s">
        <v>199</v>
      </c>
      <c r="C84" s="19" t="s">
        <v>200</v>
      </c>
      <c r="E84" s="20" t="s">
        <v>201</v>
      </c>
      <c r="F84" s="13" t="s">
        <v>23</v>
      </c>
      <c r="G84" s="21" t="n">
        <v>50</v>
      </c>
      <c r="H84" s="22"/>
      <c r="I84" s="23" t="str">
        <f aca="false">IF(H84&gt;0,G84*H84,"")</f>
        <v/>
      </c>
    </row>
    <row r="85" customFormat="false" ht="75.75" hidden="false" customHeight="true" outlineLevel="0" collapsed="false">
      <c r="A85" s="18" t="n">
        <v>54</v>
      </c>
      <c r="B85" s="15" t="s">
        <v>202</v>
      </c>
      <c r="C85" s="19" t="s">
        <v>203</v>
      </c>
      <c r="E85" s="20" t="s">
        <v>204</v>
      </c>
      <c r="F85" s="13" t="s">
        <v>23</v>
      </c>
      <c r="G85" s="21" t="n">
        <v>100</v>
      </c>
      <c r="H85" s="22"/>
      <c r="I85" s="23" t="str">
        <f aca="false">IF(H85&gt;0,G85*H85,"")</f>
        <v/>
      </c>
    </row>
    <row r="86" customFormat="false" ht="75.75" hidden="false" customHeight="true" outlineLevel="0" collapsed="false">
      <c r="A86" s="18" t="n">
        <v>55</v>
      </c>
      <c r="B86" s="15" t="s">
        <v>205</v>
      </c>
      <c r="C86" s="19" t="s">
        <v>206</v>
      </c>
      <c r="E86" s="20" t="s">
        <v>207</v>
      </c>
      <c r="F86" s="13" t="s">
        <v>23</v>
      </c>
      <c r="G86" s="21" t="n">
        <v>50</v>
      </c>
      <c r="H86" s="22"/>
      <c r="I86" s="23" t="str">
        <f aca="false">IF(H86&gt;0,G86*H86,"")</f>
        <v/>
      </c>
    </row>
    <row r="87" customFormat="false" ht="75.75" hidden="false" customHeight="true" outlineLevel="0" collapsed="false">
      <c r="A87" s="18" t="n">
        <v>56</v>
      </c>
      <c r="B87" s="15" t="s">
        <v>208</v>
      </c>
      <c r="C87" s="19" t="s">
        <v>209</v>
      </c>
      <c r="E87" s="20" t="s">
        <v>210</v>
      </c>
      <c r="F87" s="13" t="s">
        <v>23</v>
      </c>
      <c r="G87" s="21" t="n">
        <v>100</v>
      </c>
      <c r="H87" s="22"/>
      <c r="I87" s="23" t="str">
        <f aca="false">IF(H87&gt;0,G87*H87,"")</f>
        <v/>
      </c>
    </row>
    <row r="88" customFormat="false" ht="75.75" hidden="false" customHeight="true" outlineLevel="0" collapsed="false">
      <c r="A88" s="18" t="n">
        <v>57</v>
      </c>
      <c r="B88" s="15" t="s">
        <v>211</v>
      </c>
      <c r="C88" s="19" t="s">
        <v>212</v>
      </c>
      <c r="E88" s="20" t="s">
        <v>213</v>
      </c>
      <c r="F88" s="13" t="s">
        <v>23</v>
      </c>
      <c r="G88" s="21" t="n">
        <v>100</v>
      </c>
      <c r="H88" s="22"/>
      <c r="I88" s="23" t="str">
        <f aca="false">IF(H88&gt;0,G88*H88,"")</f>
        <v/>
      </c>
    </row>
    <row r="89" customFormat="false" ht="75.75" hidden="false" customHeight="true" outlineLevel="0" collapsed="false">
      <c r="A89" s="18" t="n">
        <v>58</v>
      </c>
      <c r="B89" s="15" t="s">
        <v>214</v>
      </c>
      <c r="C89" s="19" t="s">
        <v>215</v>
      </c>
      <c r="E89" s="20" t="s">
        <v>216</v>
      </c>
      <c r="F89" s="13" t="s">
        <v>23</v>
      </c>
      <c r="G89" s="21" t="n">
        <v>50</v>
      </c>
      <c r="H89" s="22"/>
      <c r="I89" s="23" t="str">
        <f aca="false">IF(H89&gt;0,G89*H89,"")</f>
        <v/>
      </c>
    </row>
    <row r="90" customFormat="false" ht="75.75" hidden="false" customHeight="true" outlineLevel="0" collapsed="false">
      <c r="A90" s="18" t="n">
        <v>59</v>
      </c>
      <c r="B90" s="15" t="s">
        <v>217</v>
      </c>
      <c r="C90" s="19" t="s">
        <v>218</v>
      </c>
      <c r="E90" s="20" t="s">
        <v>219</v>
      </c>
      <c r="F90" s="13" t="s">
        <v>23</v>
      </c>
      <c r="G90" s="21" t="n">
        <v>100</v>
      </c>
      <c r="H90" s="22"/>
      <c r="I90" s="23" t="str">
        <f aca="false">IF(H90&gt;0,G90*H90,"")</f>
        <v/>
      </c>
    </row>
    <row r="91" customFormat="false" ht="75.75" hidden="false" customHeight="true" outlineLevel="0" collapsed="false">
      <c r="A91" s="18" t="n">
        <v>60</v>
      </c>
      <c r="B91" s="15" t="s">
        <v>220</v>
      </c>
      <c r="C91" s="19" t="s">
        <v>221</v>
      </c>
      <c r="E91" s="20" t="s">
        <v>222</v>
      </c>
      <c r="F91" s="13" t="s">
        <v>23</v>
      </c>
      <c r="G91" s="21" t="n">
        <v>100</v>
      </c>
      <c r="H91" s="22"/>
      <c r="I91" s="23" t="str">
        <f aca="false">IF(H91&gt;0,G91*H91,"")</f>
        <v/>
      </c>
    </row>
    <row r="92" customFormat="false" ht="75.75" hidden="false" customHeight="true" outlineLevel="0" collapsed="false">
      <c r="A92" s="18" t="n">
        <v>61</v>
      </c>
      <c r="B92" s="15" t="s">
        <v>223</v>
      </c>
      <c r="C92" s="19" t="s">
        <v>224</v>
      </c>
      <c r="E92" s="20" t="s">
        <v>225</v>
      </c>
      <c r="F92" s="13" t="s">
        <v>23</v>
      </c>
      <c r="G92" s="21" t="n">
        <v>100</v>
      </c>
      <c r="H92" s="22"/>
      <c r="I92" s="23" t="str">
        <f aca="false">IF(H92&gt;0,G92*H92,"")</f>
        <v/>
      </c>
    </row>
    <row r="93" customFormat="false" ht="75.75" hidden="false" customHeight="true" outlineLevel="0" collapsed="false">
      <c r="A93" s="18" t="n">
        <v>62</v>
      </c>
      <c r="B93" s="15" t="s">
        <v>226</v>
      </c>
      <c r="C93" s="19" t="s">
        <v>227</v>
      </c>
      <c r="E93" s="20" t="s">
        <v>228</v>
      </c>
      <c r="F93" s="13" t="s">
        <v>23</v>
      </c>
      <c r="G93" s="21" t="n">
        <v>50</v>
      </c>
      <c r="H93" s="22"/>
      <c r="I93" s="23" t="str">
        <f aca="false">IF(H93&gt;0,G93*H93,"")</f>
        <v/>
      </c>
    </row>
    <row r="94" customFormat="false" ht="75.75" hidden="false" customHeight="true" outlineLevel="0" collapsed="false">
      <c r="A94" s="18" t="n">
        <v>63</v>
      </c>
      <c r="B94" s="15" t="s">
        <v>229</v>
      </c>
      <c r="C94" s="19" t="s">
        <v>230</v>
      </c>
      <c r="E94" s="20" t="s">
        <v>231</v>
      </c>
      <c r="F94" s="13" t="s">
        <v>23</v>
      </c>
      <c r="G94" s="21" t="n">
        <v>50</v>
      </c>
      <c r="H94" s="22"/>
      <c r="I94" s="23" t="str">
        <f aca="false">IF(H94&gt;0,G94*H94,"")</f>
        <v/>
      </c>
    </row>
    <row r="95" customFormat="false" ht="75.75" hidden="false" customHeight="true" outlineLevel="0" collapsed="false">
      <c r="A95" s="18" t="n">
        <v>64</v>
      </c>
      <c r="B95" s="15" t="s">
        <v>232</v>
      </c>
      <c r="C95" s="19" t="s">
        <v>233</v>
      </c>
      <c r="E95" s="20" t="s">
        <v>234</v>
      </c>
      <c r="F95" s="13" t="s">
        <v>23</v>
      </c>
      <c r="G95" s="21" t="n">
        <v>50</v>
      </c>
      <c r="H95" s="22"/>
      <c r="I95" s="23" t="str">
        <f aca="false">IF(H95&gt;0,G95*H95,"")</f>
        <v/>
      </c>
    </row>
    <row r="96" customFormat="false" ht="75.75" hidden="false" customHeight="true" outlineLevel="0" collapsed="false">
      <c r="A96" s="18" t="n">
        <v>65</v>
      </c>
      <c r="B96" s="15" t="s">
        <v>235</v>
      </c>
      <c r="C96" s="19" t="s">
        <v>236</v>
      </c>
      <c r="E96" s="20" t="s">
        <v>237</v>
      </c>
      <c r="F96" s="13" t="s">
        <v>23</v>
      </c>
      <c r="G96" s="21" t="n">
        <v>50</v>
      </c>
      <c r="H96" s="22"/>
      <c r="I96" s="23" t="str">
        <f aca="false">IF(H96&gt;0,G96*H96,"")</f>
        <v/>
      </c>
    </row>
    <row r="97" customFormat="false" ht="75.75" hidden="false" customHeight="true" outlineLevel="0" collapsed="false">
      <c r="A97" s="18" t="n">
        <v>66</v>
      </c>
      <c r="B97" s="15" t="s">
        <v>238</v>
      </c>
      <c r="C97" s="19" t="s">
        <v>239</v>
      </c>
      <c r="E97" s="20" t="s">
        <v>240</v>
      </c>
      <c r="F97" s="13" t="s">
        <v>23</v>
      </c>
      <c r="G97" s="21" t="n">
        <v>50</v>
      </c>
      <c r="H97" s="22"/>
      <c r="I97" s="23" t="str">
        <f aca="false">IF(H97&gt;0,G97*H97,"")</f>
        <v/>
      </c>
    </row>
    <row r="98" customFormat="false" ht="75.75" hidden="false" customHeight="true" outlineLevel="0" collapsed="false">
      <c r="A98" s="18" t="n">
        <v>67</v>
      </c>
      <c r="B98" s="15" t="s">
        <v>241</v>
      </c>
      <c r="C98" s="19" t="s">
        <v>242</v>
      </c>
      <c r="E98" s="20" t="s">
        <v>243</v>
      </c>
      <c r="F98" s="13" t="s">
        <v>23</v>
      </c>
      <c r="G98" s="21" t="n">
        <v>50</v>
      </c>
      <c r="H98" s="22"/>
      <c r="I98" s="23" t="str">
        <f aca="false">IF(H98&gt;0,G98*H98,"")</f>
        <v/>
      </c>
    </row>
    <row r="99" customFormat="false" ht="75.75" hidden="false" customHeight="true" outlineLevel="0" collapsed="false">
      <c r="A99" s="18" t="n">
        <v>68</v>
      </c>
      <c r="B99" s="15" t="s">
        <v>244</v>
      </c>
      <c r="C99" s="19" t="s">
        <v>245</v>
      </c>
      <c r="E99" s="20" t="s">
        <v>246</v>
      </c>
      <c r="F99" s="13" t="s">
        <v>23</v>
      </c>
      <c r="G99" s="21" t="n">
        <v>50</v>
      </c>
      <c r="H99" s="22"/>
      <c r="I99" s="23" t="str">
        <f aca="false">IF(H99&gt;0,G99*H99,"")</f>
        <v/>
      </c>
    </row>
    <row r="100" customFormat="false" ht="75.75" hidden="false" customHeight="true" outlineLevel="0" collapsed="false">
      <c r="A100" s="18" t="n">
        <v>69</v>
      </c>
      <c r="B100" s="15" t="s">
        <v>247</v>
      </c>
      <c r="C100" s="19" t="s">
        <v>248</v>
      </c>
      <c r="E100" s="20" t="s">
        <v>249</v>
      </c>
      <c r="F100" s="13" t="s">
        <v>23</v>
      </c>
      <c r="G100" s="21" t="n">
        <v>50</v>
      </c>
      <c r="H100" s="22"/>
      <c r="I100" s="23" t="str">
        <f aca="false">IF(H100&gt;0,G100*H100,"")</f>
        <v/>
      </c>
    </row>
    <row r="101" customFormat="false" ht="75.75" hidden="false" customHeight="true" outlineLevel="0" collapsed="false">
      <c r="A101" s="18" t="n">
        <v>70</v>
      </c>
      <c r="B101" s="15" t="s">
        <v>250</v>
      </c>
      <c r="C101" s="19" t="s">
        <v>251</v>
      </c>
      <c r="E101" s="20" t="s">
        <v>252</v>
      </c>
      <c r="F101" s="13" t="s">
        <v>23</v>
      </c>
      <c r="G101" s="21" t="n">
        <v>100</v>
      </c>
      <c r="H101" s="22"/>
      <c r="I101" s="23" t="str">
        <f aca="false">IF(H101&gt;0,G101*H101,"")</f>
        <v/>
      </c>
    </row>
    <row r="102" customFormat="false" ht="75.75" hidden="false" customHeight="true" outlineLevel="0" collapsed="false">
      <c r="A102" s="18" t="n">
        <v>71</v>
      </c>
      <c r="B102" s="15" t="s">
        <v>253</v>
      </c>
      <c r="C102" s="19" t="s">
        <v>254</v>
      </c>
      <c r="E102" s="20" t="s">
        <v>255</v>
      </c>
      <c r="F102" s="13" t="s">
        <v>23</v>
      </c>
      <c r="G102" s="21" t="n">
        <v>50</v>
      </c>
      <c r="H102" s="22"/>
      <c r="I102" s="23" t="str">
        <f aca="false">IF(H102&gt;0,G102*H102,"")</f>
        <v/>
      </c>
    </row>
    <row r="103" customFormat="false" ht="11.25" hidden="false" customHeight="false" outlineLevel="0" collapsed="false">
      <c r="B103" s="7" t="s">
        <v>256</v>
      </c>
      <c r="C103" s="25" t="s">
        <v>257</v>
      </c>
    </row>
  </sheetData>
  <sheetProtection sheet="true" password="cc2f" objects="true" scenarios="true"/>
  <mergeCells count="10">
    <mergeCell ref="C1:D1"/>
    <mergeCell ref="E1:I1"/>
    <mergeCell ref="C2:I2"/>
    <mergeCell ref="C3:G3"/>
    <mergeCell ref="D4:E4"/>
    <mergeCell ref="D5:E5"/>
    <mergeCell ref="D6:E6"/>
    <mergeCell ref="D7:E7"/>
    <mergeCell ref="D8:E8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4:22:32Z</dcterms:created>
  <dc:creator/>
  <dc:description/>
  <dc:language>en-US</dc:language>
  <cp:lastModifiedBy>USER</cp:lastModifiedBy>
  <dcterms:modified xsi:type="dcterms:W3CDTF">2025-01-26T14:23:48Z</dcterms:modified>
  <cp:revision>0</cp:revision>
  <dc:subject/>
  <dc:title/>
</cp:coreProperties>
</file>