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jpeg" ContentType="image/jpe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11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jpeg" ContentType="image/jpeg"/>
  <Override PartName="/xl/media/image30.png" ContentType="image/png"/>
  <Override PartName="/xl/media/image28.png" ContentType="image/png"/>
  <Override PartName="/xl/media/image42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6">
  <si>
    <t xml:space="preserve">       Садовый центр ПЛАНТАЦИЯ</t>
  </si>
  <si>
    <t xml:space="preserve">Самарская область, Ставропольский р-он, СДТ "ЛАДА", ул. 1, уч. 2.
тел.: 49-02-07, 8 927 692 38 82</t>
  </si>
  <si>
    <t xml:space="preserve">Прайс-лист на 7. ЛУКОВИЧНЫЕ ДЕКОРАТИВНО-ЦВЕТУЩИЕ растения Дата формирования 26.01.25.</t>
  </si>
  <si>
    <t xml:space="preserve">Данные Заказа:</t>
  </si>
  <si>
    <t xml:space="preserve">ДатаЗаказа:</t>
  </si>
  <si>
    <t xml:space="preserve">ФИО  / Наименование клиента</t>
  </si>
  <si>
    <t xml:space="preserve">ИНН (для юр. лиц)</t>
  </si>
  <si>
    <t xml:space="preserve">Телефон:</t>
  </si>
  <si>
    <t xml:space="preserve">e-mail:</t>
  </si>
  <si>
    <t xml:space="preserve">Сумма Заказа:</t>
  </si>
  <si>
    <t xml:space="preserve">№ п/п</t>
  </si>
  <si>
    <t xml:space="preserve">Код</t>
  </si>
  <si>
    <t xml:space="preserve">Наименование</t>
  </si>
  <si>
    <t xml:space="preserve">Изображение</t>
  </si>
  <si>
    <t xml:space="preserve">Описание</t>
  </si>
  <si>
    <t xml:space="preserve">Тара / Кратность заказа</t>
  </si>
  <si>
    <t xml:space="preserve">Цена</t>
  </si>
  <si>
    <t xml:space="preserve">Заказ (количество штук, кассет)</t>
  </si>
  <si>
    <t xml:space="preserve">Сумма</t>
  </si>
  <si>
    <t xml:space="preserve">ЗАКРЫТЫЙ КОРЕНЬ</t>
  </si>
  <si>
    <t xml:space="preserve">КАЛЛЫ</t>
  </si>
  <si>
    <t xml:space="preserve">07504</t>
  </si>
  <si>
    <t xml:space="preserve">Калла эллиота (Lat.: Zantedescia elliotina)  `Akela`, h 50</t>
  </si>
  <si>
    <t xml:space="preserve">Влаголюбивый, стабильнодекоративный, декоративноцветущий
Место посадки: открытое солнце
Почвы: питательные, легкие, влажные
Морозоустойчивость (для IV зоны): 
Высота: 50.
Цветение:  ИЮНЬ-- СЕНТЯБРЬ
Использование: для озеленения террас и балконов в вазонах</t>
  </si>
  <si>
    <t xml:space="preserve">С2</t>
  </si>
  <si>
    <t xml:space="preserve">07503</t>
  </si>
  <si>
    <t xml:space="preserve">Калла эллиота (Lat.: Zantedescia elliotina)  `Allure`, h 50</t>
  </si>
  <si>
    <t xml:space="preserve">07502</t>
  </si>
  <si>
    <t xml:space="preserve">Калла эллиота (Lat.: Zantedescia elliotina)  `Ambon`, h 50</t>
  </si>
  <si>
    <t xml:space="preserve">07434</t>
  </si>
  <si>
    <t xml:space="preserve">Калла эллиота (Lat.: Zantedescia elliotina)  `Amethyst`, h 60-70</t>
  </si>
  <si>
    <t xml:space="preserve">Влаголюбивый, стабильнодекоративный, декоративноцветущий
Место посадки: открытое солнце
Почвы: питательные, легкие, влажные
Морозоустойчивость (для IV зоны): 
Высота: 60-70.
Цветение:  ИЮНЬ-- СЕНТЯБРЬ
Использование:  в вазонахв миксбордерах в одиночных по</t>
  </si>
  <si>
    <t xml:space="preserve">07498</t>
  </si>
  <si>
    <t xml:space="preserve">Калла эллиота (Lat.: Zantedescia elliotina)  `Blaze`, h 50</t>
  </si>
  <si>
    <t xml:space="preserve">07500</t>
  </si>
  <si>
    <t xml:space="preserve">Калла эллиота (Lat.: Zantedescia elliotina)  `Black Eyed Beauty`, h 50</t>
  </si>
  <si>
    <t xml:space="preserve">07499</t>
  </si>
  <si>
    <t xml:space="preserve">Калла эллиота (Lat.: Zantedescia elliotina)  `Black Pearl`, h 50</t>
  </si>
  <si>
    <t xml:space="preserve">07666</t>
  </si>
  <si>
    <t xml:space="preserve">Калла эллиота (Lat.: Zantedescia elliotina)  `Brasilia`, h 50</t>
  </si>
  <si>
    <t xml:space="preserve">07435</t>
  </si>
  <si>
    <t xml:space="preserve">Калла эллиота (Lat.: Zantedescia elliotina)  `Garnet Glow`, h 50-60</t>
  </si>
  <si>
    <t xml:space="preserve">Влаголюбивый, стабильнодекоративный, декоративноцветущий
Место посадки: открытое солнце
Почвы: питательные, легкие, влажные
Морозоустойчивость (для IV зоны): 
Высота: 50-60.
Цветение:  ИЮНЬ-- СЕНТЯБРЬ
Использование: для озеленения террас и балконов в вазо</t>
  </si>
  <si>
    <t xml:space="preserve">07486</t>
  </si>
  <si>
    <t xml:space="preserve">Калла эллиота (Lat.: Zantedescia elliotina)  `Dominique`, h 50</t>
  </si>
  <si>
    <t xml:space="preserve">07482</t>
  </si>
  <si>
    <t xml:space="preserve">Калла эллиота (Lat.: Zantedescia elliotina)  `Indian Summer`, h 50</t>
  </si>
  <si>
    <t xml:space="preserve">07497</t>
  </si>
  <si>
    <t xml:space="preserve">Калла эллиота (Lat.: Zantedescia elliotina)  `California Red`, h 50</t>
  </si>
  <si>
    <t xml:space="preserve">07487</t>
  </si>
  <si>
    <t xml:space="preserve">Калла эллиота (Lat.: Zantedescia elliotina)  `Coral`, h 45</t>
  </si>
  <si>
    <t xml:space="preserve">Влаголюбивый, стабильнодекоративный, декоративноцветущий
Место посадки: открытое солнце
Почвы: питательные, легкие, влажные
Морозоустойчивость (для IV зоны): 
Высота: 45.
Цветение:  ИЮНЬ-- СЕНТЯБРЬ
Использование: для озеленения террас и балконов в вазонах</t>
  </si>
  <si>
    <t xml:space="preserve">07436</t>
  </si>
  <si>
    <t xml:space="preserve">Калла эллиота (Lat.: Zantedescia elliotina)  `Captain Ventura`, h 40-50</t>
  </si>
  <si>
    <t xml:space="preserve">Влаголюбивый, стабильнодекоративный, декоративноцветущий
Место посадки: открытое солнце
Почвы: питательные, легкие, влажные
Морозоустойчивость (для IV зоны): 
Высота: 40-50.
Цветение:  ИЮНЬ-- СЕНТЯБРЬ
Использование: для озеленения террас и балконов в вазо</t>
  </si>
  <si>
    <t xml:space="preserve">07493</t>
  </si>
  <si>
    <t xml:space="preserve">Калла эллиота (Lat.: Zantedescia elliotina)  `Captain Melrose`, h 50</t>
  </si>
  <si>
    <t xml:space="preserve">07437</t>
  </si>
  <si>
    <t xml:space="preserve">Калла эллиота (Lat.: Zantedescia elliotina)  `Captain Morelli`, h 45</t>
  </si>
  <si>
    <t xml:space="preserve">07491</t>
  </si>
  <si>
    <t xml:space="preserve">Калла эллиота (Lat.: Zantedescia elliotina)  `Captain Promise`, h 50</t>
  </si>
  <si>
    <t xml:space="preserve">07490</t>
  </si>
  <si>
    <t xml:space="preserve">Калла эллиота (Lat.: Zantedescia elliotina)  `Captain Rivera`, h 50</t>
  </si>
  <si>
    <t xml:space="preserve">07438</t>
  </si>
  <si>
    <t xml:space="preserve">Калла эллиота (Lat.: Zantedescia elliotina)  `Captain Romance`, h 40-50</t>
  </si>
  <si>
    <t xml:space="preserve">07439</t>
  </si>
  <si>
    <t xml:space="preserve">Калла эллиота (Lat.: Zantedescia elliotina)  `Captain Safari`, h 45-70</t>
  </si>
  <si>
    <t xml:space="preserve">Влаголюбивый, стабильнодекоративный, декоративноцветущий
Место посадки: открытое солнце
Почвы: питательные, легкие, влажные
Морозоустойчивость (для IV зоны): 
Высота: 45-70.
Цветение:  ИЮНЬ-- СЕНТЯБРЬ
Использование: для озеленения террас и балконов в вазо</t>
  </si>
  <si>
    <t xml:space="preserve">07494</t>
  </si>
  <si>
    <t xml:space="preserve">Калла эллиота (Lat.: Zantedescia elliotina)  `Captain Fuego`, h 50</t>
  </si>
  <si>
    <t xml:space="preserve">06969</t>
  </si>
  <si>
    <t xml:space="preserve">Калла эллиота (Lat.: Zantedescia elliotina)  `MANGO`, h 60</t>
  </si>
  <si>
    <t xml:space="preserve">Влаголюбивый, стабильнодекоративный, декоративноцветущий
Место посадки: открытое солнце
Почвы: питательные, легкие, влажные
Морозоустойчивость (для IV зоны): 
Высота: 60.
Цветение:  ИЮНЬ-- СЕНТЯБРЬ
Использование: для озеленения террас и балконов в вазонах</t>
  </si>
  <si>
    <t xml:space="preserve">07481</t>
  </si>
  <si>
    <t xml:space="preserve">Калла эллиота (Lat.: Zantedescia elliotina)  `Mercedes`, h 50</t>
  </si>
  <si>
    <t xml:space="preserve">07665</t>
  </si>
  <si>
    <t xml:space="preserve">Калла эллиота (Lat.: Zantedescia elliotina)  `Night Life`, h 50</t>
  </si>
  <si>
    <t xml:space="preserve">07480</t>
  </si>
  <si>
    <t xml:space="preserve">Калла эллиота (Lat.: Zantedescia elliotina)  `Naomi`, h 50</t>
  </si>
  <si>
    <t xml:space="preserve">06968</t>
  </si>
  <si>
    <t xml:space="preserve">Калла эллиота (Lat.: Zantedescia elliotina)  `PACO`, h 60</t>
  </si>
  <si>
    <t xml:space="preserve">07477</t>
  </si>
  <si>
    <t xml:space="preserve">Калла эллиота (Lat.: Zantedescia elliotina)  `Purple Heart`, h 50</t>
  </si>
  <si>
    <t xml:space="preserve">07664</t>
  </si>
  <si>
    <t xml:space="preserve">Калла ремани (Lat.: Zantedescia rehmannii)  `Pink`, h 60</t>
  </si>
  <si>
    <t xml:space="preserve">08576</t>
  </si>
  <si>
    <t xml:space="preserve">Калла ремани (Lat.: Zantedescia rehmannii)  `Pink Swon`, h 60</t>
  </si>
  <si>
    <t xml:space="preserve">07479</t>
  </si>
  <si>
    <t xml:space="preserve">Калла эллиота (Lat.: Zantedescia elliotina)  `Passion Fruit`, h 50</t>
  </si>
  <si>
    <t xml:space="preserve">07475</t>
  </si>
  <si>
    <t xml:space="preserve">Калла эллиота (Lat.: Zantedescia elliotina)  `Regal`, h 70</t>
  </si>
  <si>
    <t xml:space="preserve">Влаголюбивый, стабильнодекоративный, декоративноцветущий
Место посадки: открытое солнце
Почвы: питательные, легкие, влажные
Морозоустойчивость (для IV зоны): 
Высота: 70.
Цветение:  ИЮНЬ-- СЕНТЯБРЬ
Использование: для озеленения террас и балконов в вазонах</t>
  </si>
  <si>
    <t xml:space="preserve">07440</t>
  </si>
  <si>
    <t xml:space="preserve">Калла эллиота (Lat.: Zantedescia elliotina)  `Red Alert`, h 50-60</t>
  </si>
  <si>
    <t xml:space="preserve">07476</t>
  </si>
  <si>
    <t xml:space="preserve">Калла эллиота (Lat.: Zantedescia elliotina)  `Red Pulse`, h 70</t>
  </si>
  <si>
    <t xml:space="preserve">07474</t>
  </si>
  <si>
    <t xml:space="preserve">Калла эллиота (Lat.: Zantedescia elliotina)  `Rudolph`, h -60</t>
  </si>
  <si>
    <t xml:space="preserve">Влаголюбивый, стабильнодекоративный, декоративноцветущий
Место посадки: открытое солнце
Почвы: питательные, легкие, влажные
Морозоустойчивость (для IV зоны): 
Высота: -60.
Цветение:  ИЮНЬ-- СЕНТЯБРЬ
Использование: для озеленения террас и балконов в вазона</t>
  </si>
  <si>
    <t xml:space="preserve">07668</t>
  </si>
  <si>
    <t xml:space="preserve">Калла эллиота (Lat.: Zantedescia elliotina)  `Samur`, h 60</t>
  </si>
  <si>
    <t xml:space="preserve">07473</t>
  </si>
  <si>
    <t xml:space="preserve">Калла эллиота (Lat.: Zantedescia elliotina)  `San Remo`, h -60</t>
  </si>
  <si>
    <t xml:space="preserve">08980</t>
  </si>
  <si>
    <t xml:space="preserve">Калла эллиота (Lat.: Zantedescia elliotina)  `Trinity`, h 70</t>
  </si>
  <si>
    <t xml:space="preserve">07484</t>
  </si>
  <si>
    <t xml:space="preserve">Калла эллиота (Lat.: Zantedescia elliotina)  `Fire Glow`, h 50</t>
  </si>
  <si>
    <t xml:space="preserve">07511</t>
  </si>
  <si>
    <t xml:space="preserve">Калла эллиота (Lat.: Zantedescia elliotina)  `Fuego`, h 50</t>
  </si>
  <si>
    <t xml:space="preserve">07442</t>
  </si>
  <si>
    <t xml:space="preserve">Калла эллиота (Lat.: Zantedescia elliotina)  `Cameleon`, h 50-60</t>
  </si>
  <si>
    <t xml:space="preserve">07483</t>
  </si>
  <si>
    <t xml:space="preserve">Калла эллиота (Lat.: Zantedescia elliotina)  `Hot Chocolate`, h 50</t>
  </si>
  <si>
    <t xml:space="preserve">ЛУКОВИЦЫ</t>
  </si>
  <si>
    <t xml:space="preserve">*</t>
  </si>
  <si>
    <t xml:space="preserve">Вегетативное размнож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Monotype Corsiva"/>
      <family val="4"/>
      <charset val="204"/>
    </font>
    <font>
      <b val="true"/>
      <sz val="9"/>
      <name val="Arial"/>
      <family val="2"/>
      <charset val="204"/>
    </font>
    <font>
      <b val="true"/>
      <sz val="16"/>
      <color rgb="FF008000"/>
      <name val="Monotype Corsiva"/>
      <family val="4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color rgb="FF00450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BF0"/>
        <bgColor rgb="FFFFFFC0"/>
      </patternFill>
    </fill>
    <fill>
      <patternFill patternType="solid">
        <fgColor rgb="FFC0DC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jpeg"/><Relationship Id="rId42" Type="http://schemas.openxmlformats.org/officeDocument/2006/relationships/image" Target="../media/image4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80</xdr:colOff>
      <xdr:row>0</xdr:row>
      <xdr:rowOff>0</xdr:rowOff>
    </xdr:from>
    <xdr:to>
      <xdr:col>2</xdr:col>
      <xdr:colOff>10800</xdr:colOff>
      <xdr:row>3</xdr:row>
      <xdr:rowOff>9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35080" y="0"/>
          <a:ext cx="68832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4</xdr:col>
      <xdr:colOff>12960</xdr:colOff>
      <xdr:row>15</xdr:row>
      <xdr:rowOff>111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728160" y="34765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4</xdr:col>
      <xdr:colOff>12960</xdr:colOff>
      <xdr:row>16</xdr:row>
      <xdr:rowOff>111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728160" y="44388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4</xdr:col>
      <xdr:colOff>12960</xdr:colOff>
      <xdr:row>17</xdr:row>
      <xdr:rowOff>1116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728160" y="54007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12960</xdr:colOff>
      <xdr:row>18</xdr:row>
      <xdr:rowOff>1152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728160" y="63626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12960</xdr:colOff>
      <xdr:row>19</xdr:row>
      <xdr:rowOff>1116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3728160" y="73245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12960</xdr:colOff>
      <xdr:row>20</xdr:row>
      <xdr:rowOff>1116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3728160" y="82868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4</xdr:col>
      <xdr:colOff>12960</xdr:colOff>
      <xdr:row>21</xdr:row>
      <xdr:rowOff>1152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3728160" y="92487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12960</xdr:colOff>
      <xdr:row>22</xdr:row>
      <xdr:rowOff>1116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3728160" y="102106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4</xdr:col>
      <xdr:colOff>12960</xdr:colOff>
      <xdr:row>23</xdr:row>
      <xdr:rowOff>1116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3728160" y="111729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2960</xdr:colOff>
      <xdr:row>24</xdr:row>
      <xdr:rowOff>1152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3728160" y="121348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4</xdr:col>
      <xdr:colOff>12960</xdr:colOff>
      <xdr:row>25</xdr:row>
      <xdr:rowOff>1116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3728160" y="130968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2960</xdr:colOff>
      <xdr:row>26</xdr:row>
      <xdr:rowOff>1116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3728160" y="140590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4</xdr:col>
      <xdr:colOff>12960</xdr:colOff>
      <xdr:row>27</xdr:row>
      <xdr:rowOff>1116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3728160" y="150210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4</xdr:col>
      <xdr:colOff>12960</xdr:colOff>
      <xdr:row>28</xdr:row>
      <xdr:rowOff>1152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3728160" y="159829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4</xdr:col>
      <xdr:colOff>12960</xdr:colOff>
      <xdr:row>29</xdr:row>
      <xdr:rowOff>1116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3728160" y="169448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4</xdr:col>
      <xdr:colOff>12960</xdr:colOff>
      <xdr:row>30</xdr:row>
      <xdr:rowOff>1116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3728160" y="179071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4</xdr:col>
      <xdr:colOff>12960</xdr:colOff>
      <xdr:row>31</xdr:row>
      <xdr:rowOff>1152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3728160" y="188690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4</xdr:col>
      <xdr:colOff>12960</xdr:colOff>
      <xdr:row>32</xdr:row>
      <xdr:rowOff>1116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3728160" y="198309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4</xdr:col>
      <xdr:colOff>12960</xdr:colOff>
      <xdr:row>33</xdr:row>
      <xdr:rowOff>1116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3728160" y="207932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4</xdr:col>
      <xdr:colOff>12960</xdr:colOff>
      <xdr:row>34</xdr:row>
      <xdr:rowOff>1116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3728160" y="217551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4</xdr:col>
      <xdr:colOff>12960</xdr:colOff>
      <xdr:row>35</xdr:row>
      <xdr:rowOff>1152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3728160" y="227170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4</xdr:col>
      <xdr:colOff>12960</xdr:colOff>
      <xdr:row>36</xdr:row>
      <xdr:rowOff>1116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3728160" y="236790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4</xdr:col>
      <xdr:colOff>12960</xdr:colOff>
      <xdr:row>37</xdr:row>
      <xdr:rowOff>1116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3728160" y="246412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4</xdr:col>
      <xdr:colOff>12960</xdr:colOff>
      <xdr:row>38</xdr:row>
      <xdr:rowOff>1152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3728160" y="256032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4</xdr:col>
      <xdr:colOff>12960</xdr:colOff>
      <xdr:row>39</xdr:row>
      <xdr:rowOff>1116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3728160" y="265651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4</xdr:col>
      <xdr:colOff>12960</xdr:colOff>
      <xdr:row>40</xdr:row>
      <xdr:rowOff>1116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3728160" y="275274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4</xdr:col>
      <xdr:colOff>12960</xdr:colOff>
      <xdr:row>41</xdr:row>
      <xdr:rowOff>1116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3728160" y="284893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4</xdr:col>
      <xdr:colOff>12960</xdr:colOff>
      <xdr:row>42</xdr:row>
      <xdr:rowOff>1152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3728160" y="294512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12960</xdr:colOff>
      <xdr:row>43</xdr:row>
      <xdr:rowOff>1116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3728160" y="304131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12960</xdr:colOff>
      <xdr:row>44</xdr:row>
      <xdr:rowOff>1116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3728160" y="313754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4</xdr:col>
      <xdr:colOff>12960</xdr:colOff>
      <xdr:row>45</xdr:row>
      <xdr:rowOff>1152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3728160" y="323373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4</xdr:col>
      <xdr:colOff>12960</xdr:colOff>
      <xdr:row>46</xdr:row>
      <xdr:rowOff>1116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3728160" y="332992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4</xdr:col>
      <xdr:colOff>12960</xdr:colOff>
      <xdr:row>47</xdr:row>
      <xdr:rowOff>1116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3728160" y="342615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4</xdr:col>
      <xdr:colOff>12960</xdr:colOff>
      <xdr:row>48</xdr:row>
      <xdr:rowOff>11520</xdr:rowOff>
    </xdr:to>
    <xdr:pic>
      <xdr:nvPicPr>
        <xdr:cNvPr id="34" name="Рисунок 35" descr=""/>
        <xdr:cNvPicPr/>
      </xdr:nvPicPr>
      <xdr:blipFill>
        <a:blip r:embed="rId35"/>
        <a:stretch/>
      </xdr:blipFill>
      <xdr:spPr>
        <a:xfrm>
          <a:off x="3728160" y="352234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4</xdr:col>
      <xdr:colOff>12960</xdr:colOff>
      <xdr:row>49</xdr:row>
      <xdr:rowOff>11160</xdr:rowOff>
    </xdr:to>
    <xdr:pic>
      <xdr:nvPicPr>
        <xdr:cNvPr id="35" name="Рисунок 36" descr=""/>
        <xdr:cNvPicPr/>
      </xdr:nvPicPr>
      <xdr:blipFill>
        <a:blip r:embed="rId36"/>
        <a:stretch/>
      </xdr:blipFill>
      <xdr:spPr>
        <a:xfrm>
          <a:off x="3728160" y="361854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4</xdr:col>
      <xdr:colOff>12960</xdr:colOff>
      <xdr:row>50</xdr:row>
      <xdr:rowOff>11160</xdr:rowOff>
    </xdr:to>
    <xdr:pic>
      <xdr:nvPicPr>
        <xdr:cNvPr id="36" name="Рисунок 37" descr=""/>
        <xdr:cNvPicPr/>
      </xdr:nvPicPr>
      <xdr:blipFill>
        <a:blip r:embed="rId37"/>
        <a:stretch/>
      </xdr:blipFill>
      <xdr:spPr>
        <a:xfrm>
          <a:off x="3728160" y="371476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4</xdr:col>
      <xdr:colOff>12960</xdr:colOff>
      <xdr:row>51</xdr:row>
      <xdr:rowOff>11160</xdr:rowOff>
    </xdr:to>
    <xdr:pic>
      <xdr:nvPicPr>
        <xdr:cNvPr id="37" name="Рисунок 38" descr=""/>
        <xdr:cNvPicPr/>
      </xdr:nvPicPr>
      <xdr:blipFill>
        <a:blip r:embed="rId38"/>
        <a:stretch/>
      </xdr:blipFill>
      <xdr:spPr>
        <a:xfrm>
          <a:off x="3728160" y="381096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2960</xdr:colOff>
      <xdr:row>52</xdr:row>
      <xdr:rowOff>11520</xdr:rowOff>
    </xdr:to>
    <xdr:pic>
      <xdr:nvPicPr>
        <xdr:cNvPr id="38" name="Рисунок 39" descr=""/>
        <xdr:cNvPicPr/>
      </xdr:nvPicPr>
      <xdr:blipFill>
        <a:blip r:embed="rId39"/>
        <a:stretch/>
      </xdr:blipFill>
      <xdr:spPr>
        <a:xfrm>
          <a:off x="3728160" y="390715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4</xdr:col>
      <xdr:colOff>12960</xdr:colOff>
      <xdr:row>53</xdr:row>
      <xdr:rowOff>11160</xdr:rowOff>
    </xdr:to>
    <xdr:pic>
      <xdr:nvPicPr>
        <xdr:cNvPr id="39" name="Рисунок 40" descr=""/>
        <xdr:cNvPicPr/>
      </xdr:nvPicPr>
      <xdr:blipFill>
        <a:blip r:embed="rId40"/>
        <a:stretch/>
      </xdr:blipFill>
      <xdr:spPr>
        <a:xfrm>
          <a:off x="3728160" y="400334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4</xdr:col>
      <xdr:colOff>12960</xdr:colOff>
      <xdr:row>54</xdr:row>
      <xdr:rowOff>11160</xdr:rowOff>
    </xdr:to>
    <xdr:pic>
      <xdr:nvPicPr>
        <xdr:cNvPr id="40" name="Рисунок 41" descr=""/>
        <xdr:cNvPicPr/>
      </xdr:nvPicPr>
      <xdr:blipFill>
        <a:blip r:embed="rId41"/>
        <a:stretch/>
      </xdr:blipFill>
      <xdr:spPr>
        <a:xfrm>
          <a:off x="3728160" y="409957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4</xdr:col>
      <xdr:colOff>12960</xdr:colOff>
      <xdr:row>55</xdr:row>
      <xdr:rowOff>9720</xdr:rowOff>
    </xdr:to>
    <xdr:pic>
      <xdr:nvPicPr>
        <xdr:cNvPr id="41" name="Рисунок 42" descr=""/>
        <xdr:cNvPicPr/>
      </xdr:nvPicPr>
      <xdr:blipFill>
        <a:blip r:embed="rId42"/>
        <a:stretch/>
      </xdr:blipFill>
      <xdr:spPr>
        <a:xfrm>
          <a:off x="3728160" y="41957640"/>
          <a:ext cx="9730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1.33"/>
    <col collapsed="false" customWidth="true" hidden="false" outlineLevel="0" max="3" min="3" style="1" width="49.82"/>
    <col collapsed="false" customWidth="true" hidden="false" outlineLevel="0" max="4" min="4" style="1" width="16.99"/>
    <col collapsed="false" customWidth="true" hidden="false" outlineLevel="0" max="5" min="5" style="1" width="47.33"/>
    <col collapsed="false" customWidth="true" hidden="false" outlineLevel="0" max="6" min="6" style="1" width="13.65"/>
    <col collapsed="false" customWidth="false" hidden="false" outlineLevel="0" max="257" min="7" style="1" width="10.33"/>
  </cols>
  <sheetData>
    <row r="1" customFormat="false" ht="39.75" hidden="false" customHeight="true" outlineLevel="0" collapsed="false">
      <c r="A1" s="2"/>
      <c r="C1" s="3" t="s">
        <v>0</v>
      </c>
      <c r="D1" s="3"/>
      <c r="E1" s="4" t="s">
        <v>1</v>
      </c>
      <c r="F1" s="4"/>
      <c r="G1" s="4"/>
      <c r="H1" s="4"/>
      <c r="I1" s="4"/>
    </row>
    <row r="2" customFormat="false" ht="48" hidden="false" customHeight="true" outlineLevel="0" collapsed="false">
      <c r="A2" s="2"/>
      <c r="C2" s="5" t="s">
        <v>2</v>
      </c>
      <c r="D2" s="5"/>
      <c r="E2" s="5"/>
      <c r="F2" s="5"/>
      <c r="G2" s="5"/>
      <c r="H2" s="5"/>
      <c r="I2" s="5"/>
    </row>
    <row r="3" customFormat="false" ht="11.25" hidden="false" customHeight="false" outlineLevel="0" collapsed="false">
      <c r="C3" s="6" t="s">
        <v>3</v>
      </c>
      <c r="D3" s="6"/>
      <c r="E3" s="6"/>
      <c r="F3" s="6"/>
      <c r="G3" s="6"/>
    </row>
    <row r="4" customFormat="false" ht="11.25" hidden="false" customHeight="false" outlineLevel="0" collapsed="false">
      <c r="C4" s="7" t="s">
        <v>4</v>
      </c>
      <c r="D4" s="8"/>
      <c r="E4" s="8"/>
      <c r="F4" s="9"/>
      <c r="G4" s="9"/>
    </row>
    <row r="5" customFormat="false" ht="11.25" hidden="false" customHeight="false" outlineLevel="0" collapsed="false">
      <c r="C5" s="7" t="s">
        <v>5</v>
      </c>
      <c r="D5" s="8"/>
      <c r="E5" s="8"/>
    </row>
    <row r="6" customFormat="false" ht="11.25" hidden="false" customHeight="false" outlineLevel="0" collapsed="false">
      <c r="C6" s="7" t="s">
        <v>6</v>
      </c>
      <c r="D6" s="8"/>
      <c r="E6" s="8"/>
    </row>
    <row r="7" customFormat="false" ht="11.25" hidden="false" customHeight="false" outlineLevel="0" collapsed="false">
      <c r="C7" s="7" t="s">
        <v>7</v>
      </c>
      <c r="D7" s="8"/>
      <c r="E7" s="8"/>
    </row>
    <row r="8" customFormat="false" ht="11.25" hidden="false" customHeight="false" outlineLevel="0" collapsed="false">
      <c r="C8" s="7" t="s">
        <v>8</v>
      </c>
      <c r="D8" s="8"/>
      <c r="E8" s="8"/>
    </row>
    <row r="10" customFormat="false" ht="18" hidden="false" customHeight="true" outlineLevel="0" collapsed="false">
      <c r="C10" s="10" t="s">
        <v>9</v>
      </c>
      <c r="D10" s="11" t="n">
        <f aca="false">SUM(I15:I55)</f>
        <v>0</v>
      </c>
      <c r="E10" s="11"/>
    </row>
    <row r="12" customFormat="false" ht="48" hidden="false" customHeight="false" outlineLevel="0" collapsed="false">
      <c r="A12" s="12" t="s">
        <v>10</v>
      </c>
      <c r="B12" s="12" t="s">
        <v>11</v>
      </c>
      <c r="C12" s="12" t="s">
        <v>12</v>
      </c>
      <c r="D12" s="12" t="s">
        <v>13</v>
      </c>
      <c r="E12" s="12" t="s">
        <v>14</v>
      </c>
      <c r="F12" s="13" t="s">
        <v>15</v>
      </c>
      <c r="G12" s="12" t="s">
        <v>16</v>
      </c>
      <c r="H12" s="14" t="s">
        <v>17</v>
      </c>
      <c r="I12" s="15" t="s">
        <v>18</v>
      </c>
    </row>
    <row r="13" customFormat="false" ht="15" hidden="false" customHeight="false" outlineLevel="0" collapsed="false">
      <c r="A13" s="16" t="s">
        <v>19</v>
      </c>
      <c r="B13" s="17"/>
      <c r="C13" s="17"/>
      <c r="D13" s="17"/>
      <c r="E13" s="17"/>
      <c r="F13" s="17"/>
      <c r="G13" s="17"/>
      <c r="H13" s="17"/>
      <c r="I13" s="17"/>
    </row>
    <row r="14" customFormat="false" ht="15" hidden="false" customHeight="false" outlineLevel="0" collapsed="false">
      <c r="A14" s="16" t="s">
        <v>20</v>
      </c>
      <c r="B14" s="17"/>
      <c r="C14" s="17"/>
      <c r="D14" s="17"/>
      <c r="E14" s="17"/>
      <c r="F14" s="17"/>
      <c r="G14" s="17"/>
      <c r="H14" s="17"/>
      <c r="I14" s="17"/>
    </row>
    <row r="15" customFormat="false" ht="75.75" hidden="false" customHeight="true" outlineLevel="0" collapsed="false">
      <c r="A15" s="18" t="n">
        <v>1</v>
      </c>
      <c r="B15" s="15" t="s">
        <v>21</v>
      </c>
      <c r="C15" s="19" t="s">
        <v>22</v>
      </c>
      <c r="E15" s="20" t="s">
        <v>23</v>
      </c>
      <c r="F15" s="13" t="s">
        <v>24</v>
      </c>
      <c r="G15" s="21" t="n">
        <v>500</v>
      </c>
      <c r="H15" s="22"/>
      <c r="I15" s="23" t="str">
        <f aca="false">IF(H15&gt;0,H15*G15,"")</f>
        <v/>
      </c>
    </row>
    <row r="16" customFormat="false" ht="75.75" hidden="false" customHeight="true" outlineLevel="0" collapsed="false">
      <c r="A16" s="18" t="n">
        <v>2</v>
      </c>
      <c r="B16" s="15" t="s">
        <v>25</v>
      </c>
      <c r="C16" s="19" t="s">
        <v>26</v>
      </c>
      <c r="E16" s="20" t="s">
        <v>23</v>
      </c>
      <c r="F16" s="13" t="s">
        <v>24</v>
      </c>
      <c r="G16" s="21" t="n">
        <v>500</v>
      </c>
      <c r="H16" s="22"/>
      <c r="I16" s="23" t="str">
        <f aca="false">IF(H16&gt;0,H16*G16,"")</f>
        <v/>
      </c>
    </row>
    <row r="17" customFormat="false" ht="75.75" hidden="false" customHeight="true" outlineLevel="0" collapsed="false">
      <c r="A17" s="18" t="n">
        <v>3</v>
      </c>
      <c r="B17" s="15" t="s">
        <v>27</v>
      </c>
      <c r="C17" s="19" t="s">
        <v>28</v>
      </c>
      <c r="E17" s="20" t="s">
        <v>23</v>
      </c>
      <c r="F17" s="13" t="s">
        <v>24</v>
      </c>
      <c r="G17" s="21" t="n">
        <v>500</v>
      </c>
      <c r="H17" s="22"/>
      <c r="I17" s="23" t="str">
        <f aca="false">IF(H17&gt;0,H17*G17,"")</f>
        <v/>
      </c>
    </row>
    <row r="18" customFormat="false" ht="75.75" hidden="false" customHeight="true" outlineLevel="0" collapsed="false">
      <c r="A18" s="18" t="n">
        <v>4</v>
      </c>
      <c r="B18" s="15" t="s">
        <v>29</v>
      </c>
      <c r="C18" s="19" t="s">
        <v>30</v>
      </c>
      <c r="E18" s="20" t="s">
        <v>31</v>
      </c>
      <c r="F18" s="13" t="s">
        <v>24</v>
      </c>
      <c r="G18" s="21" t="n">
        <v>500</v>
      </c>
      <c r="H18" s="22"/>
      <c r="I18" s="23" t="str">
        <f aca="false">IF(H18&gt;0,H18*G18,"")</f>
        <v/>
      </c>
    </row>
    <row r="19" customFormat="false" ht="75.75" hidden="false" customHeight="true" outlineLevel="0" collapsed="false">
      <c r="A19" s="18" t="n">
        <v>5</v>
      </c>
      <c r="B19" s="15" t="s">
        <v>32</v>
      </c>
      <c r="C19" s="19" t="s">
        <v>33</v>
      </c>
      <c r="E19" s="20" t="s">
        <v>23</v>
      </c>
      <c r="F19" s="13" t="s">
        <v>24</v>
      </c>
      <c r="G19" s="21" t="n">
        <v>500</v>
      </c>
      <c r="H19" s="22"/>
      <c r="I19" s="23" t="str">
        <f aca="false">IF(H19&gt;0,H19*G19,"")</f>
        <v/>
      </c>
    </row>
    <row r="20" customFormat="false" ht="75.75" hidden="false" customHeight="true" outlineLevel="0" collapsed="false">
      <c r="A20" s="18" t="n">
        <v>6</v>
      </c>
      <c r="B20" s="15" t="s">
        <v>34</v>
      </c>
      <c r="C20" s="19" t="s">
        <v>35</v>
      </c>
      <c r="E20" s="20" t="s">
        <v>23</v>
      </c>
      <c r="F20" s="13" t="s">
        <v>24</v>
      </c>
      <c r="G20" s="21" t="n">
        <v>500</v>
      </c>
      <c r="H20" s="22"/>
      <c r="I20" s="23" t="str">
        <f aca="false">IF(H20&gt;0,H20*G20,"")</f>
        <v/>
      </c>
    </row>
    <row r="21" customFormat="false" ht="75.75" hidden="false" customHeight="true" outlineLevel="0" collapsed="false">
      <c r="A21" s="18" t="n">
        <v>7</v>
      </c>
      <c r="B21" s="15" t="s">
        <v>36</v>
      </c>
      <c r="C21" s="19" t="s">
        <v>37</v>
      </c>
      <c r="E21" s="20" t="s">
        <v>23</v>
      </c>
      <c r="F21" s="13" t="s">
        <v>24</v>
      </c>
      <c r="G21" s="21" t="n">
        <v>500</v>
      </c>
      <c r="H21" s="22"/>
      <c r="I21" s="23" t="str">
        <f aca="false">IF(H21&gt;0,H21*G21,"")</f>
        <v/>
      </c>
    </row>
    <row r="22" customFormat="false" ht="75.75" hidden="false" customHeight="true" outlineLevel="0" collapsed="false">
      <c r="A22" s="18" t="n">
        <v>8</v>
      </c>
      <c r="B22" s="15" t="s">
        <v>38</v>
      </c>
      <c r="C22" s="19" t="s">
        <v>39</v>
      </c>
      <c r="E22" s="20" t="s">
        <v>23</v>
      </c>
      <c r="F22" s="13" t="s">
        <v>24</v>
      </c>
      <c r="G22" s="21" t="n">
        <v>500</v>
      </c>
      <c r="H22" s="22"/>
      <c r="I22" s="23" t="str">
        <f aca="false">IF(H22&gt;0,H22*G22,"")</f>
        <v/>
      </c>
    </row>
    <row r="23" customFormat="false" ht="75.75" hidden="false" customHeight="true" outlineLevel="0" collapsed="false">
      <c r="A23" s="18" t="n">
        <v>9</v>
      </c>
      <c r="B23" s="15" t="s">
        <v>40</v>
      </c>
      <c r="C23" s="19" t="s">
        <v>41</v>
      </c>
      <c r="E23" s="20" t="s">
        <v>42</v>
      </c>
      <c r="F23" s="13" t="s">
        <v>24</v>
      </c>
      <c r="G23" s="21" t="n">
        <v>500</v>
      </c>
      <c r="H23" s="22"/>
      <c r="I23" s="23" t="str">
        <f aca="false">IF(H23&gt;0,H23*G23,"")</f>
        <v/>
      </c>
    </row>
    <row r="24" customFormat="false" ht="75.75" hidden="false" customHeight="true" outlineLevel="0" collapsed="false">
      <c r="A24" s="18" t="n">
        <v>10</v>
      </c>
      <c r="B24" s="15" t="s">
        <v>43</v>
      </c>
      <c r="C24" s="19" t="s">
        <v>44</v>
      </c>
      <c r="E24" s="20" t="s">
        <v>23</v>
      </c>
      <c r="F24" s="13" t="s">
        <v>24</v>
      </c>
      <c r="G24" s="21" t="n">
        <v>500</v>
      </c>
      <c r="H24" s="22"/>
      <c r="I24" s="23" t="str">
        <f aca="false">IF(H24&gt;0,H24*G24,"")</f>
        <v/>
      </c>
    </row>
    <row r="25" customFormat="false" ht="75.75" hidden="false" customHeight="true" outlineLevel="0" collapsed="false">
      <c r="A25" s="18" t="n">
        <v>11</v>
      </c>
      <c r="B25" s="15" t="s">
        <v>45</v>
      </c>
      <c r="C25" s="19" t="s">
        <v>46</v>
      </c>
      <c r="E25" s="20" t="s">
        <v>23</v>
      </c>
      <c r="F25" s="13" t="s">
        <v>24</v>
      </c>
      <c r="G25" s="21" t="n">
        <v>500</v>
      </c>
      <c r="H25" s="22"/>
      <c r="I25" s="23" t="str">
        <f aca="false">IF(H25&gt;0,H25*G25,"")</f>
        <v/>
      </c>
    </row>
    <row r="26" customFormat="false" ht="75.75" hidden="false" customHeight="true" outlineLevel="0" collapsed="false">
      <c r="A26" s="18" t="n">
        <v>12</v>
      </c>
      <c r="B26" s="15" t="s">
        <v>47</v>
      </c>
      <c r="C26" s="19" t="s">
        <v>48</v>
      </c>
      <c r="E26" s="20" t="s">
        <v>23</v>
      </c>
      <c r="F26" s="13" t="s">
        <v>24</v>
      </c>
      <c r="G26" s="21" t="n">
        <v>500</v>
      </c>
      <c r="H26" s="22"/>
      <c r="I26" s="23" t="str">
        <f aca="false">IF(H26&gt;0,H26*G26,"")</f>
        <v/>
      </c>
    </row>
    <row r="27" customFormat="false" ht="75.75" hidden="false" customHeight="true" outlineLevel="0" collapsed="false">
      <c r="A27" s="18" t="n">
        <v>13</v>
      </c>
      <c r="B27" s="15" t="s">
        <v>49</v>
      </c>
      <c r="C27" s="19" t="s">
        <v>50</v>
      </c>
      <c r="E27" s="20" t="s">
        <v>51</v>
      </c>
      <c r="F27" s="13" t="s">
        <v>24</v>
      </c>
      <c r="G27" s="21" t="n">
        <v>500</v>
      </c>
      <c r="H27" s="22"/>
      <c r="I27" s="23" t="str">
        <f aca="false">IF(H27&gt;0,H27*G27,"")</f>
        <v/>
      </c>
    </row>
    <row r="28" customFormat="false" ht="75.75" hidden="false" customHeight="true" outlineLevel="0" collapsed="false">
      <c r="A28" s="18" t="n">
        <v>14</v>
      </c>
      <c r="B28" s="15" t="s">
        <v>52</v>
      </c>
      <c r="C28" s="19" t="s">
        <v>53</v>
      </c>
      <c r="E28" s="20" t="s">
        <v>54</v>
      </c>
      <c r="F28" s="13" t="s">
        <v>24</v>
      </c>
      <c r="G28" s="21" t="n">
        <v>500</v>
      </c>
      <c r="H28" s="22"/>
      <c r="I28" s="23" t="str">
        <f aca="false">IF(H28&gt;0,H28*G28,"")</f>
        <v/>
      </c>
    </row>
    <row r="29" customFormat="false" ht="75.75" hidden="false" customHeight="true" outlineLevel="0" collapsed="false">
      <c r="A29" s="18" t="n">
        <v>15</v>
      </c>
      <c r="B29" s="15" t="s">
        <v>55</v>
      </c>
      <c r="C29" s="19" t="s">
        <v>56</v>
      </c>
      <c r="E29" s="20" t="s">
        <v>23</v>
      </c>
      <c r="F29" s="13" t="s">
        <v>24</v>
      </c>
      <c r="G29" s="21" t="n">
        <v>500</v>
      </c>
      <c r="H29" s="22"/>
      <c r="I29" s="23" t="str">
        <f aca="false">IF(H29&gt;0,H29*G29,"")</f>
        <v/>
      </c>
    </row>
    <row r="30" customFormat="false" ht="75.75" hidden="false" customHeight="true" outlineLevel="0" collapsed="false">
      <c r="A30" s="18" t="n">
        <v>16</v>
      </c>
      <c r="B30" s="15" t="s">
        <v>57</v>
      </c>
      <c r="C30" s="19" t="s">
        <v>58</v>
      </c>
      <c r="E30" s="20" t="s">
        <v>51</v>
      </c>
      <c r="F30" s="13" t="s">
        <v>24</v>
      </c>
      <c r="G30" s="21" t="n">
        <v>500</v>
      </c>
      <c r="H30" s="22"/>
      <c r="I30" s="23" t="str">
        <f aca="false">IF(H30&gt;0,H30*G30,"")</f>
        <v/>
      </c>
    </row>
    <row r="31" customFormat="false" ht="75.75" hidden="false" customHeight="true" outlineLevel="0" collapsed="false">
      <c r="A31" s="18" t="n">
        <v>17</v>
      </c>
      <c r="B31" s="15" t="s">
        <v>59</v>
      </c>
      <c r="C31" s="19" t="s">
        <v>60</v>
      </c>
      <c r="E31" s="20" t="s">
        <v>23</v>
      </c>
      <c r="F31" s="13" t="s">
        <v>24</v>
      </c>
      <c r="G31" s="21" t="n">
        <v>500</v>
      </c>
      <c r="H31" s="22"/>
      <c r="I31" s="23" t="str">
        <f aca="false">IF(H31&gt;0,H31*G31,"")</f>
        <v/>
      </c>
    </row>
    <row r="32" customFormat="false" ht="75.75" hidden="false" customHeight="true" outlineLevel="0" collapsed="false">
      <c r="A32" s="18" t="n">
        <v>18</v>
      </c>
      <c r="B32" s="15" t="s">
        <v>61</v>
      </c>
      <c r="C32" s="19" t="s">
        <v>62</v>
      </c>
      <c r="E32" s="20" t="s">
        <v>23</v>
      </c>
      <c r="F32" s="13" t="s">
        <v>24</v>
      </c>
      <c r="G32" s="21" t="n">
        <v>500</v>
      </c>
      <c r="H32" s="22"/>
      <c r="I32" s="23" t="str">
        <f aca="false">IF(H32&gt;0,H32*G32,"")</f>
        <v/>
      </c>
    </row>
    <row r="33" customFormat="false" ht="75.75" hidden="false" customHeight="true" outlineLevel="0" collapsed="false">
      <c r="A33" s="18" t="n">
        <v>19</v>
      </c>
      <c r="B33" s="15" t="s">
        <v>63</v>
      </c>
      <c r="C33" s="19" t="s">
        <v>64</v>
      </c>
      <c r="E33" s="20" t="s">
        <v>54</v>
      </c>
      <c r="F33" s="13" t="s">
        <v>24</v>
      </c>
      <c r="G33" s="21" t="n">
        <v>500</v>
      </c>
      <c r="H33" s="22"/>
      <c r="I33" s="23" t="str">
        <f aca="false">IF(H33&gt;0,H33*G33,"")</f>
        <v/>
      </c>
    </row>
    <row r="34" customFormat="false" ht="75.75" hidden="false" customHeight="true" outlineLevel="0" collapsed="false">
      <c r="A34" s="18" t="n">
        <v>20</v>
      </c>
      <c r="B34" s="15" t="s">
        <v>65</v>
      </c>
      <c r="C34" s="19" t="s">
        <v>66</v>
      </c>
      <c r="E34" s="20" t="s">
        <v>67</v>
      </c>
      <c r="F34" s="13" t="s">
        <v>24</v>
      </c>
      <c r="G34" s="21" t="n">
        <v>500</v>
      </c>
      <c r="H34" s="22"/>
      <c r="I34" s="23" t="str">
        <f aca="false">IF(H34&gt;0,H34*G34,"")</f>
        <v/>
      </c>
    </row>
    <row r="35" customFormat="false" ht="75.75" hidden="false" customHeight="true" outlineLevel="0" collapsed="false">
      <c r="A35" s="18" t="n">
        <v>21</v>
      </c>
      <c r="B35" s="15" t="s">
        <v>68</v>
      </c>
      <c r="C35" s="19" t="s">
        <v>69</v>
      </c>
      <c r="E35" s="20" t="s">
        <v>23</v>
      </c>
      <c r="F35" s="13" t="s">
        <v>24</v>
      </c>
      <c r="G35" s="21" t="n">
        <v>500</v>
      </c>
      <c r="H35" s="22"/>
      <c r="I35" s="23" t="str">
        <f aca="false">IF(H35&gt;0,H35*G35,"")</f>
        <v/>
      </c>
    </row>
    <row r="36" customFormat="false" ht="75.75" hidden="false" customHeight="true" outlineLevel="0" collapsed="false">
      <c r="A36" s="18" t="n">
        <v>22</v>
      </c>
      <c r="B36" s="15" t="s">
        <v>70</v>
      </c>
      <c r="C36" s="19" t="s">
        <v>71</v>
      </c>
      <c r="E36" s="20" t="s">
        <v>72</v>
      </c>
      <c r="F36" s="13" t="s">
        <v>24</v>
      </c>
      <c r="G36" s="21" t="n">
        <v>500</v>
      </c>
      <c r="H36" s="22"/>
      <c r="I36" s="23" t="str">
        <f aca="false">IF(H36&gt;0,H36*G36,"")</f>
        <v/>
      </c>
    </row>
    <row r="37" customFormat="false" ht="75.75" hidden="false" customHeight="true" outlineLevel="0" collapsed="false">
      <c r="A37" s="18" t="n">
        <v>23</v>
      </c>
      <c r="B37" s="15" t="s">
        <v>73</v>
      </c>
      <c r="C37" s="19" t="s">
        <v>74</v>
      </c>
      <c r="E37" s="20" t="s">
        <v>23</v>
      </c>
      <c r="F37" s="13" t="s">
        <v>24</v>
      </c>
      <c r="G37" s="21" t="n">
        <v>500</v>
      </c>
      <c r="H37" s="22"/>
      <c r="I37" s="23" t="str">
        <f aca="false">IF(H37&gt;0,H37*G37,"")</f>
        <v/>
      </c>
    </row>
    <row r="38" customFormat="false" ht="75.75" hidden="false" customHeight="true" outlineLevel="0" collapsed="false">
      <c r="A38" s="18" t="n">
        <v>24</v>
      </c>
      <c r="B38" s="15" t="s">
        <v>75</v>
      </c>
      <c r="C38" s="19" t="s">
        <v>76</v>
      </c>
      <c r="E38" s="20" t="s">
        <v>23</v>
      </c>
      <c r="F38" s="13" t="s">
        <v>24</v>
      </c>
      <c r="G38" s="21" t="n">
        <v>500</v>
      </c>
      <c r="H38" s="22"/>
      <c r="I38" s="23" t="str">
        <f aca="false">IF(H38&gt;0,H38*G38,"")</f>
        <v/>
      </c>
    </row>
    <row r="39" customFormat="false" ht="75.75" hidden="false" customHeight="true" outlineLevel="0" collapsed="false">
      <c r="A39" s="18" t="n">
        <v>25</v>
      </c>
      <c r="B39" s="15" t="s">
        <v>77</v>
      </c>
      <c r="C39" s="19" t="s">
        <v>78</v>
      </c>
      <c r="E39" s="20" t="s">
        <v>23</v>
      </c>
      <c r="F39" s="13" t="s">
        <v>24</v>
      </c>
      <c r="G39" s="21" t="n">
        <v>500</v>
      </c>
      <c r="H39" s="22"/>
      <c r="I39" s="23" t="str">
        <f aca="false">IF(H39&gt;0,H39*G39,"")</f>
        <v/>
      </c>
    </row>
    <row r="40" customFormat="false" ht="75.75" hidden="false" customHeight="true" outlineLevel="0" collapsed="false">
      <c r="A40" s="18" t="n">
        <v>26</v>
      </c>
      <c r="B40" s="15" t="s">
        <v>79</v>
      </c>
      <c r="C40" s="19" t="s">
        <v>80</v>
      </c>
      <c r="E40" s="20" t="s">
        <v>72</v>
      </c>
      <c r="F40" s="13" t="s">
        <v>24</v>
      </c>
      <c r="G40" s="21" t="n">
        <v>500</v>
      </c>
      <c r="H40" s="22"/>
      <c r="I40" s="23" t="str">
        <f aca="false">IF(H40&gt;0,H40*G40,"")</f>
        <v/>
      </c>
    </row>
    <row r="41" customFormat="false" ht="75.75" hidden="false" customHeight="true" outlineLevel="0" collapsed="false">
      <c r="A41" s="18" t="n">
        <v>27</v>
      </c>
      <c r="B41" s="15" t="s">
        <v>81</v>
      </c>
      <c r="C41" s="19" t="s">
        <v>82</v>
      </c>
      <c r="E41" s="20" t="s">
        <v>23</v>
      </c>
      <c r="F41" s="13" t="s">
        <v>24</v>
      </c>
      <c r="G41" s="21" t="n">
        <v>500</v>
      </c>
      <c r="H41" s="22"/>
      <c r="I41" s="23" t="str">
        <f aca="false">IF(H41&gt;0,H41*G41,"")</f>
        <v/>
      </c>
    </row>
    <row r="42" customFormat="false" ht="75.75" hidden="false" customHeight="true" outlineLevel="0" collapsed="false">
      <c r="A42" s="18" t="n">
        <v>28</v>
      </c>
      <c r="B42" s="15" t="s">
        <v>83</v>
      </c>
      <c r="C42" s="19" t="s">
        <v>84</v>
      </c>
      <c r="E42" s="20" t="s">
        <v>72</v>
      </c>
      <c r="F42" s="13" t="s">
        <v>24</v>
      </c>
      <c r="G42" s="21" t="n">
        <v>500</v>
      </c>
      <c r="H42" s="22"/>
      <c r="I42" s="23" t="str">
        <f aca="false">IF(H42&gt;0,H42*G42,"")</f>
        <v/>
      </c>
    </row>
    <row r="43" customFormat="false" ht="75.75" hidden="false" customHeight="true" outlineLevel="0" collapsed="false">
      <c r="A43" s="18" t="n">
        <v>29</v>
      </c>
      <c r="B43" s="15" t="s">
        <v>85</v>
      </c>
      <c r="C43" s="19" t="s">
        <v>86</v>
      </c>
      <c r="E43" s="20" t="s">
        <v>72</v>
      </c>
      <c r="F43" s="13" t="s">
        <v>24</v>
      </c>
      <c r="G43" s="21" t="n">
        <v>500</v>
      </c>
      <c r="H43" s="22"/>
      <c r="I43" s="23" t="str">
        <f aca="false">IF(H43&gt;0,H43*G43,"")</f>
        <v/>
      </c>
    </row>
    <row r="44" customFormat="false" ht="75.75" hidden="false" customHeight="true" outlineLevel="0" collapsed="false">
      <c r="A44" s="18" t="n">
        <v>30</v>
      </c>
      <c r="B44" s="15" t="s">
        <v>87</v>
      </c>
      <c r="C44" s="19" t="s">
        <v>88</v>
      </c>
      <c r="E44" s="20" t="s">
        <v>23</v>
      </c>
      <c r="F44" s="13" t="s">
        <v>24</v>
      </c>
      <c r="G44" s="21" t="n">
        <v>500</v>
      </c>
      <c r="H44" s="22"/>
      <c r="I44" s="23" t="str">
        <f aca="false">IF(H44&gt;0,H44*G44,"")</f>
        <v/>
      </c>
    </row>
    <row r="45" customFormat="false" ht="75.75" hidden="false" customHeight="true" outlineLevel="0" collapsed="false">
      <c r="A45" s="18" t="n">
        <v>31</v>
      </c>
      <c r="B45" s="15" t="s">
        <v>89</v>
      </c>
      <c r="C45" s="19" t="s">
        <v>90</v>
      </c>
      <c r="E45" s="20" t="s">
        <v>91</v>
      </c>
      <c r="F45" s="13" t="s">
        <v>24</v>
      </c>
      <c r="G45" s="21" t="n">
        <v>500</v>
      </c>
      <c r="H45" s="22"/>
      <c r="I45" s="23" t="str">
        <f aca="false">IF(H45&gt;0,H45*G45,"")</f>
        <v/>
      </c>
    </row>
    <row r="46" customFormat="false" ht="75.75" hidden="false" customHeight="true" outlineLevel="0" collapsed="false">
      <c r="A46" s="18" t="n">
        <v>32</v>
      </c>
      <c r="B46" s="15" t="s">
        <v>92</v>
      </c>
      <c r="C46" s="19" t="s">
        <v>93</v>
      </c>
      <c r="E46" s="20" t="s">
        <v>42</v>
      </c>
      <c r="F46" s="13" t="s">
        <v>24</v>
      </c>
      <c r="G46" s="21" t="n">
        <v>500</v>
      </c>
      <c r="H46" s="22"/>
      <c r="I46" s="23" t="str">
        <f aca="false">IF(H46&gt;0,H46*G46,"")</f>
        <v/>
      </c>
    </row>
    <row r="47" customFormat="false" ht="75.75" hidden="false" customHeight="true" outlineLevel="0" collapsed="false">
      <c r="A47" s="18" t="n">
        <v>33</v>
      </c>
      <c r="B47" s="15" t="s">
        <v>94</v>
      </c>
      <c r="C47" s="19" t="s">
        <v>95</v>
      </c>
      <c r="E47" s="20" t="s">
        <v>91</v>
      </c>
      <c r="F47" s="13" t="s">
        <v>24</v>
      </c>
      <c r="G47" s="21" t="n">
        <v>500</v>
      </c>
      <c r="H47" s="22"/>
      <c r="I47" s="23" t="str">
        <f aca="false">IF(H47&gt;0,H47*G47,"")</f>
        <v/>
      </c>
    </row>
    <row r="48" customFormat="false" ht="75.75" hidden="false" customHeight="true" outlineLevel="0" collapsed="false">
      <c r="A48" s="18" t="n">
        <v>34</v>
      </c>
      <c r="B48" s="15" t="s">
        <v>96</v>
      </c>
      <c r="C48" s="19" t="s">
        <v>97</v>
      </c>
      <c r="E48" s="20" t="s">
        <v>98</v>
      </c>
      <c r="F48" s="13" t="s">
        <v>24</v>
      </c>
      <c r="G48" s="21" t="n">
        <v>500</v>
      </c>
      <c r="H48" s="22"/>
      <c r="I48" s="23" t="str">
        <f aca="false">IF(H48&gt;0,H48*G48,"")</f>
        <v/>
      </c>
    </row>
    <row r="49" customFormat="false" ht="75.75" hidden="false" customHeight="true" outlineLevel="0" collapsed="false">
      <c r="A49" s="18" t="n">
        <v>35</v>
      </c>
      <c r="B49" s="15" t="s">
        <v>99</v>
      </c>
      <c r="C49" s="19" t="s">
        <v>100</v>
      </c>
      <c r="E49" s="20" t="s">
        <v>72</v>
      </c>
      <c r="F49" s="13" t="s">
        <v>24</v>
      </c>
      <c r="G49" s="21" t="n">
        <v>500</v>
      </c>
      <c r="H49" s="22"/>
      <c r="I49" s="23" t="str">
        <f aca="false">IF(H49&gt;0,H49*G49,"")</f>
        <v/>
      </c>
    </row>
    <row r="50" customFormat="false" ht="75.75" hidden="false" customHeight="true" outlineLevel="0" collapsed="false">
      <c r="A50" s="18" t="n">
        <v>36</v>
      </c>
      <c r="B50" s="15" t="s">
        <v>101</v>
      </c>
      <c r="C50" s="19" t="s">
        <v>102</v>
      </c>
      <c r="E50" s="20" t="s">
        <v>98</v>
      </c>
      <c r="F50" s="13" t="s">
        <v>24</v>
      </c>
      <c r="G50" s="21" t="n">
        <v>500</v>
      </c>
      <c r="H50" s="22"/>
      <c r="I50" s="23" t="str">
        <f aca="false">IF(H50&gt;0,H50*G50,"")</f>
        <v/>
      </c>
    </row>
    <row r="51" customFormat="false" ht="75.75" hidden="false" customHeight="true" outlineLevel="0" collapsed="false">
      <c r="A51" s="18" t="n">
        <v>37</v>
      </c>
      <c r="B51" s="15" t="s">
        <v>103</v>
      </c>
      <c r="C51" s="19" t="s">
        <v>104</v>
      </c>
      <c r="E51" s="20" t="s">
        <v>91</v>
      </c>
      <c r="F51" s="13" t="s">
        <v>24</v>
      </c>
      <c r="G51" s="21" t="n">
        <v>0</v>
      </c>
      <c r="H51" s="22"/>
      <c r="I51" s="23" t="str">
        <f aca="false">IF(H51&gt;0,H51*G51,"")</f>
        <v/>
      </c>
    </row>
    <row r="52" customFormat="false" ht="75.75" hidden="false" customHeight="true" outlineLevel="0" collapsed="false">
      <c r="A52" s="18" t="n">
        <v>38</v>
      </c>
      <c r="B52" s="15" t="s">
        <v>105</v>
      </c>
      <c r="C52" s="19" t="s">
        <v>106</v>
      </c>
      <c r="E52" s="20" t="s">
        <v>23</v>
      </c>
      <c r="F52" s="13" t="s">
        <v>24</v>
      </c>
      <c r="G52" s="21" t="n">
        <v>500</v>
      </c>
      <c r="H52" s="22"/>
      <c r="I52" s="23" t="str">
        <f aca="false">IF(H52&gt;0,H52*G52,"")</f>
        <v/>
      </c>
    </row>
    <row r="53" customFormat="false" ht="75.75" hidden="false" customHeight="true" outlineLevel="0" collapsed="false">
      <c r="A53" s="18" t="n">
        <v>39</v>
      </c>
      <c r="B53" s="15" t="s">
        <v>107</v>
      </c>
      <c r="C53" s="19" t="s">
        <v>108</v>
      </c>
      <c r="E53" s="20" t="s">
        <v>23</v>
      </c>
      <c r="F53" s="13" t="s">
        <v>24</v>
      </c>
      <c r="G53" s="21" t="n">
        <v>500</v>
      </c>
      <c r="H53" s="22"/>
      <c r="I53" s="23" t="str">
        <f aca="false">IF(H53&gt;0,H53*G53,"")</f>
        <v/>
      </c>
    </row>
    <row r="54" customFormat="false" ht="75.75" hidden="false" customHeight="true" outlineLevel="0" collapsed="false">
      <c r="A54" s="18" t="n">
        <v>40</v>
      </c>
      <c r="B54" s="15" t="s">
        <v>109</v>
      </c>
      <c r="C54" s="19" t="s">
        <v>110</v>
      </c>
      <c r="E54" s="20" t="s">
        <v>42</v>
      </c>
      <c r="F54" s="13" t="s">
        <v>24</v>
      </c>
      <c r="G54" s="21" t="n">
        <v>500</v>
      </c>
      <c r="H54" s="22"/>
      <c r="I54" s="23" t="str">
        <f aca="false">IF(H54&gt;0,H54*G54,"")</f>
        <v/>
      </c>
    </row>
    <row r="55" customFormat="false" ht="75.75" hidden="false" customHeight="true" outlineLevel="0" collapsed="false">
      <c r="A55" s="18" t="n">
        <v>41</v>
      </c>
      <c r="B55" s="15" t="s">
        <v>111</v>
      </c>
      <c r="C55" s="19" t="s">
        <v>112</v>
      </c>
      <c r="E55" s="20" t="s">
        <v>23</v>
      </c>
      <c r="F55" s="13" t="s">
        <v>24</v>
      </c>
      <c r="G55" s="21" t="n">
        <v>500</v>
      </c>
      <c r="H55" s="22"/>
      <c r="I55" s="23" t="str">
        <f aca="false">IF(H55&gt;0,H55*G55,"")</f>
        <v/>
      </c>
    </row>
    <row r="56" customFormat="false" ht="15" hidden="false" customHeight="false" outlineLevel="0" collapsed="false">
      <c r="A56" s="16" t="s">
        <v>113</v>
      </c>
      <c r="B56" s="17"/>
      <c r="C56" s="17"/>
      <c r="D56" s="17"/>
      <c r="E56" s="17"/>
      <c r="F56" s="17"/>
      <c r="G56" s="17"/>
      <c r="H56" s="17"/>
      <c r="I56" s="17"/>
    </row>
    <row r="57" customFormat="false" ht="11.25" hidden="false" customHeight="false" outlineLevel="0" collapsed="false">
      <c r="B57" s="7" t="s">
        <v>114</v>
      </c>
      <c r="C57" s="24" t="s">
        <v>115</v>
      </c>
    </row>
  </sheetData>
  <sheetProtection sheet="true" password="cc2f" objects="true" scenarios="true"/>
  <mergeCells count="10">
    <mergeCell ref="C1:D1"/>
    <mergeCell ref="E1:I1"/>
    <mergeCell ref="C2:I2"/>
    <mergeCell ref="C3:G3"/>
    <mergeCell ref="D4:E4"/>
    <mergeCell ref="D5:E5"/>
    <mergeCell ref="D6:E6"/>
    <mergeCell ref="D7:E7"/>
    <mergeCell ref="D8:E8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1:28:00Z</dcterms:created>
  <dc:creator/>
  <dc:description/>
  <dc:language>en-US</dc:language>
  <cp:lastModifiedBy>USER</cp:lastModifiedBy>
  <dcterms:modified xsi:type="dcterms:W3CDTF">2025-01-27T11:28:00Z</dcterms:modified>
  <cp:revision>0</cp:revision>
  <dc:subject/>
  <dc:title/>
</cp:coreProperties>
</file>