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6.png" ContentType="image/png"/>
  <Override PartName="/xl/media/image83.png" ContentType="image/png"/>
  <Override PartName="/xl/media/image55.jpeg" ContentType="image/jpeg"/>
  <Override PartName="/xl/media/image43.png" ContentType="image/png"/>
  <Override PartName="/xl/media/image54.jpeg" ContentType="image/jpeg"/>
  <Override PartName="/xl/media/image53.png" ContentType="image/png"/>
  <Override PartName="/xl/media/image56.jpeg" ContentType="image/jpeg"/>
  <Override PartName="/xl/media/image51.jpeg" ContentType="image/jpeg"/>
  <Override PartName="/xl/media/image50.png" ContentType="image/png"/>
  <Override PartName="/xl/media/image48.jpeg" ContentType="image/jpeg"/>
  <Override PartName="/xl/media/image46.png" ContentType="image/png"/>
  <Override PartName="/xl/media/image45.jpeg" ContentType="image/jpeg"/>
  <Override PartName="/xl/media/image44.jpeg" ContentType="image/jpeg"/>
  <Override PartName="/xl/media/image38.png" ContentType="image/png"/>
  <Override PartName="/xl/media/image40.png" ContentType="image/png"/>
  <Override PartName="/xl/media/image37.jpeg" ContentType="image/jpeg"/>
  <Override PartName="/xl/media/image20.png" ContentType="image/png"/>
  <Override PartName="/xl/media/image34.jpeg" ContentType="image/jpeg"/>
  <Override PartName="/xl/media/image30.jpeg" ContentType="image/jpeg"/>
  <Override PartName="/xl/media/image39.jpeg" ContentType="image/jpeg"/>
  <Override PartName="/xl/media/image5.png" ContentType="image/png"/>
  <Override PartName="/xl/media/image17.png" ContentType="image/png"/>
  <Override PartName="/xl/media/image8.png" ContentType="image/png"/>
  <Override PartName="/xl/media/image23.jpeg" ContentType="image/jpeg"/>
  <Override PartName="/xl/media/image82.jpeg" ContentType="image/jpeg"/>
  <Override PartName="/xl/media/image41.jpeg" ContentType="image/jpeg"/>
  <Override PartName="/xl/media/image14.jpeg" ContentType="image/jpeg"/>
  <Override PartName="/xl/media/image11.png" ContentType="image/png"/>
  <Override PartName="/xl/media/image108.png" ContentType="image/png"/>
  <Override PartName="/xl/media/image19.jpeg" ContentType="image/jpeg"/>
  <Override PartName="/xl/media/image57.png" ContentType="image/png"/>
  <Override PartName="/xl/media/image36.png" ContentType="image/png"/>
  <Override PartName="/xl/media/image47.png" ContentType="image/png"/>
  <Override PartName="/xl/media/image35.jpeg" ContentType="image/jpeg"/>
  <Override PartName="/xl/media/image10.png" ContentType="image/png"/>
  <Override PartName="/xl/media/image107.png" ContentType="image/png"/>
  <Override PartName="/xl/media/image7.jpeg" ContentType="image/jpeg"/>
  <Override PartName="/xl/media/image4.png" ContentType="image/png"/>
  <Override PartName="/xl/media/image16.png" ContentType="image/png"/>
  <Override PartName="/xl/media/image28.png" ContentType="image/png"/>
  <Override PartName="/xl/media/image93.png" ContentType="image/png"/>
  <Override PartName="/xl/media/image52.jpeg" ContentType="image/jpeg"/>
  <Override PartName="/xl/media/image1.png" ContentType="image/png"/>
  <Override PartName="/xl/media/image29.jpeg" ContentType="image/jpeg"/>
  <Override PartName="/xl/media/image12.jpeg" ContentType="image/jpeg"/>
  <Override PartName="/xl/media/image88.jpeg" ContentType="image/jpeg"/>
  <Override PartName="/xl/media/image13.jpeg" ContentType="image/jpeg"/>
  <Override PartName="/xl/media/image33.jpeg" ContentType="image/jpeg"/>
  <Override PartName="/xl/media/image27.png" ContentType="image/png"/>
  <Override PartName="/xl/media/image92.png" ContentType="image/png"/>
  <Override PartName="/xl/media/image66.jpeg" ContentType="image/jpeg"/>
  <Override PartName="/xl/media/image110.png" ContentType="image/png"/>
  <Override PartName="/xl/media/image24.png" ContentType="image/png"/>
  <Override PartName="/xl/media/image32.png" ContentType="image/png"/>
  <Override PartName="/xl/media/image68.png" ContentType="image/png"/>
  <Override PartName="/xl/media/image31.png" ContentType="image/png"/>
  <Override PartName="/xl/media/image70.jpeg" ContentType="image/jpeg"/>
  <Override PartName="/xl/media/image73.png" ContentType="image/png"/>
  <Override PartName="/xl/media/image79.png" ContentType="image/png"/>
  <Override PartName="/xl/media/image80.jpeg" ContentType="image/jpeg"/>
  <Override PartName="/xl/media/image87.png" ContentType="image/png"/>
  <Override PartName="/xl/media/image86.jpeg" ContentType="image/jpeg"/>
  <Override PartName="/xl/media/image111.png" ContentType="image/png"/>
  <Override PartName="/xl/media/image109.png" ContentType="image/png"/>
  <Override PartName="/xl/media/image90.jpeg" ContentType="image/jpeg"/>
  <Override PartName="/xl/media/image104.png" ContentType="image/png"/>
  <Override PartName="/xl/media/image97.png" ContentType="image/png"/>
  <Override PartName="/xl/media/image94.png" ContentType="image/png"/>
  <Override PartName="/xl/media/image18.jpeg" ContentType="image/jpeg"/>
  <Override PartName="/xl/media/image69.png" ContentType="image/png"/>
  <Override PartName="/xl/media/image67.jpeg" ContentType="image/jpeg"/>
  <Override PartName="/xl/media/image58.png" ContentType="image/png"/>
  <Override PartName="/xl/media/image106.png" ContentType="image/png"/>
  <Override PartName="/xl/media/image99.png" ContentType="image/png"/>
  <Override PartName="/xl/media/image62.png" ContentType="image/png"/>
  <Override PartName="/xl/media/image75.jpeg" ContentType="image/jpeg"/>
  <Override PartName="/xl/media/image105.png" ContentType="image/png"/>
  <Override PartName="/xl/media/image98.png" ContentType="image/png"/>
  <Override PartName="/xl/media/image91.jpeg" ContentType="image/jpeg"/>
  <Override PartName="/xl/media/image64.jpeg" ContentType="image/jpeg"/>
  <Override PartName="/xl/media/image103.png" ContentType="image/png"/>
  <Override PartName="/xl/media/image96.png" ContentType="image/png"/>
  <Override PartName="/xl/media/image71.jpeg" ContentType="image/jpeg"/>
  <Override PartName="/xl/media/image102.png" ContentType="image/png"/>
  <Override PartName="/xl/media/image76.jpeg" ContentType="image/jpeg"/>
  <Override PartName="/xl/media/image95.png" ContentType="image/png"/>
  <Override PartName="/xl/media/image49.jpeg" ContentType="image/jpeg"/>
  <Override PartName="/xl/media/image100.png" ContentType="image/png"/>
  <Override PartName="/xl/media/image65.jpeg" ContentType="image/jpeg"/>
  <Override PartName="/xl/media/image63.png" ContentType="image/png"/>
  <Override PartName="/xl/media/image26.jpeg" ContentType="image/jpeg"/>
  <Override PartName="/xl/media/image101.png" ContentType="image/png"/>
  <Override PartName="/xl/media/image85.jpeg" ContentType="image/jpeg"/>
  <Override PartName="/xl/media/image78.jpeg" ContentType="image/jpeg"/>
  <Override PartName="/xl/media/image74.png" ContentType="image/png"/>
  <Override PartName="/xl/media/image61.jpeg" ContentType="image/jpeg"/>
  <Override PartName="/xl/media/image77.jpeg" ContentType="image/jpeg"/>
  <Override PartName="/xl/media/image60.jpeg" ContentType="image/jpeg"/>
  <Override PartName="/xl/media/image81.jpeg" ContentType="image/jpeg"/>
  <Override PartName="/xl/media/image22.jpeg" ContentType="image/jpeg"/>
  <Override PartName="/xl/media/image9.png" ContentType="image/png"/>
  <Override PartName="/xl/media/image21.png" ContentType="image/png"/>
  <Override PartName="/xl/media/image89.jpeg" ContentType="image/jpeg"/>
  <Override PartName="/xl/media/image15.jpeg" ContentType="image/jpeg"/>
  <Override PartName="/xl/media/image25.jpeg" ContentType="image/jpeg"/>
  <Override PartName="/xl/media/image84.jpeg" ContentType="image/jpeg"/>
  <Override PartName="/xl/media/image2.png" ContentType="image/png"/>
  <Override PartName="/xl/media/image7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89">
  <si>
    <t xml:space="preserve">       Садовый центр ПЛАНТАЦИЯ</t>
  </si>
  <si>
    <t xml:space="preserve">Самарская область, Ставропольский р-он, СДТ "ЛАДА", ул. 1, уч. 2.
тел.: 49-02-07, 8 927 692 38 82</t>
  </si>
  <si>
    <t xml:space="preserve">Прайс-лист на 5. ПЛОДОВО-ЯГОДНЫЕ, ЗЕМЛЯНИКА Дата формирования 26.01.25.</t>
  </si>
  <si>
    <t xml:space="preserve">Данные Заказа:</t>
  </si>
  <si>
    <t xml:space="preserve">ДатаЗаказа:</t>
  </si>
  <si>
    <t xml:space="preserve">ФИО  / Наименование клиента</t>
  </si>
  <si>
    <t xml:space="preserve">ИНН (для юр. лиц)</t>
  </si>
  <si>
    <t xml:space="preserve">Телефон:</t>
  </si>
  <si>
    <t xml:space="preserve">e-mail:</t>
  </si>
  <si>
    <t xml:space="preserve">Сумма Заказа:</t>
  </si>
  <si>
    <t xml:space="preserve">№ п/п</t>
  </si>
  <si>
    <t xml:space="preserve">Код</t>
  </si>
  <si>
    <t xml:space="preserve">Наименование</t>
  </si>
  <si>
    <t xml:space="preserve">Изображение</t>
  </si>
  <si>
    <t xml:space="preserve">Описание</t>
  </si>
  <si>
    <t xml:space="preserve">Тара / Кратность заказа</t>
  </si>
  <si>
    <t xml:space="preserve">Цена</t>
  </si>
  <si>
    <t xml:space="preserve">Заказ (количество штук, кассет)</t>
  </si>
  <si>
    <t xml:space="preserve">Сумма</t>
  </si>
  <si>
    <t xml:space="preserve">АБРИКОС</t>
  </si>
  <si>
    <t xml:space="preserve">09543</t>
  </si>
  <si>
    <t xml:space="preserve">Абрикос обыкновенный (Lat.: Prunus armeniaca) 
*аналог - сорт `ЖИГУЛЕВСКИЙ СУВЕНИР`</t>
  </si>
  <si>
    <t xml:space="preserve">Средние по высоте быстрорастущие деревья (около трех-четырех м.). Отличается хорошей морозоустойчивостью и засухоустойчивостью. Он самоплодный, и крайне редко поражается болезнями. Взрослое дерево дает до сорока пяти килограмм урожая. Плоды имеют желто-кр</t>
  </si>
  <si>
    <t xml:space="preserve">С10</t>
  </si>
  <si>
    <t xml:space="preserve">05856</t>
  </si>
  <si>
    <t xml:space="preserve">ОКС (шт.)</t>
  </si>
  <si>
    <t xml:space="preserve">09544</t>
  </si>
  <si>
    <t xml:space="preserve">Абрикос обыкновенный (Lat.: Prunus armeniaca) 
*аналог - сорт `ПОГРЕМОК`</t>
  </si>
  <si>
    <t xml:space="preserve">самоплодный, универсальный сорт,  для употребления в свежем виде, и для приготовления сухофруктов. Устойчив к засухе и болезням. Плоды крупные (55-80 г), урожайность высокая.
Срок полного созревания  – середина августа.  Цвет  нежно-желтый с небольшой зел</t>
  </si>
  <si>
    <t xml:space="preserve">07032</t>
  </si>
  <si>
    <t xml:space="preserve">09545</t>
  </si>
  <si>
    <t xml:space="preserve">Абрикос обыкновенный (Lat.: Prunus armeniaca) 
*аналог - сорт `ТРИУМФ СЕВЕРА`</t>
  </si>
  <si>
    <t xml:space="preserve">Дерево сильнорослое, крона раскидистая. Плоды округло-овальной формы, массой 55 г. Опушенные. Окраска зрелого плода  желто-оранжевая. Покровная окраска в виде  густого румянца. Мякоть оранжевая, сочная, нежная, тающая, приятного сладкого вкуса. Ядро косто</t>
  </si>
  <si>
    <t xml:space="preserve">03163</t>
  </si>
  <si>
    <t xml:space="preserve">09546</t>
  </si>
  <si>
    <t xml:space="preserve">Абрикос обыкновенный (Lat.: Prunus armeniaca) 
*аналог - сорт `ЦАРСКИЙ`</t>
  </si>
  <si>
    <t xml:space="preserve">Дерево среднерослое (3-4 м). Плоды 20-22 г, овальные, кожица толстоватая, опушенная, желтая, часто с румянцем. Мякоть оранжевая, плотная, сочная, сладкая, очень вкусная, с ярким ароматом. Дегустационная оценка 4,5. Плоды пригодня как для свежего потреблен</t>
  </si>
  <si>
    <t xml:space="preserve">08769</t>
  </si>
  <si>
    <t xml:space="preserve">04089</t>
  </si>
  <si>
    <t xml:space="preserve">Абрикос обыкновенный (Lat.: Prunus armeniaca) 
*аналог - сорт `ЧЕМПИОН СЕВЕРА`</t>
  </si>
  <si>
    <t xml:space="preserve">Дерево сильнорослое со средней побегообразовательной способностью.Плоды созревают в конце июля, крупные (до 65 г), при хорошем урожае до 30 г, имеют овальную форму. Кожица опушенная, средней толщины, кислая, оранжевой окраски, с солнечной стороны нежный р</t>
  </si>
  <si>
    <t xml:space="preserve">02523</t>
  </si>
  <si>
    <t xml:space="preserve">АЛЫЧА</t>
  </si>
  <si>
    <t xml:space="preserve">09549</t>
  </si>
  <si>
    <t xml:space="preserve">Алыча  (Lat.: Prunus cerasifera) 
*аналог - сорт `ЗЛАТО СКИФОВ`</t>
  </si>
  <si>
    <t xml:space="preserve">Самый ранний, очень вкусный и необыкновенно красивый. Первые спелые плоды собирают в конце июня - начале июля. Они очень крупные, более 30 г, янтарно-желтые, с сочной волокнистой мякотью, кисловато-сладкие. Крона деревьев этого сорта раскидистая, высота ч</t>
  </si>
  <si>
    <t xml:space="preserve">04763</t>
  </si>
  <si>
    <t xml:space="preserve">00007</t>
  </si>
  <si>
    <t xml:space="preserve">Алыча  (Lat.: Prunus cerasifera) 
*аналог - сорт `КУБАНСКАЯ КОМЕТА`</t>
  </si>
  <si>
    <t xml:space="preserve">Низкорослая. Плод крупный, продолговатый.  Плод красный, мякоть оранжевая. Плотность мякоти средняя, консистенция волокнистая, средняя сочность. Кислотность и сахаристость средние, аромат средний, вкусовые качества высокие. Косточка полуотделяющаяся. Плод</t>
  </si>
  <si>
    <t xml:space="preserve">02327</t>
  </si>
  <si>
    <t xml:space="preserve">09548</t>
  </si>
  <si>
    <t xml:space="preserve">Алыча  (Lat.: Prunus cerasifera) 
*аналог - сорт `МАРА`</t>
  </si>
  <si>
    <t xml:space="preserve">Быстрорастущий, рослый, с округлой, раскидистой кроной. Плоды средней величины (23 г), округлой формы. Основная окраска ярко-желтая, покровная отсутствует. Косточка средней величины, сросшаяся с мякотью. Мякоть желтая, рыхлая, очень сочная, приятного кисл</t>
  </si>
  <si>
    <t xml:space="preserve">07033</t>
  </si>
  <si>
    <t xml:space="preserve">09547</t>
  </si>
  <si>
    <t xml:space="preserve">Алыча  (Lat.: Prunus cerasifera) 
*аналог - сорт `НАЙДЕНА`</t>
  </si>
  <si>
    <t xml:space="preserve">Плод  30 мм х 33 мм, масса 31 г, овальный.  Окраска основная желтая, покровная красно-фиолетовая. Мякоть оранжевая, средней плотности. Сахаристость средняя, кислотность небольшая.  Плоды универсального назначения. Дерево среднерослое. Самобесплодный. Лучш</t>
  </si>
  <si>
    <t xml:space="preserve">03889</t>
  </si>
  <si>
    <t xml:space="preserve">ВИШНЯ, ЧЕРЕШНЯ, ЧЕРЕВИШНЯ</t>
  </si>
  <si>
    <t xml:space="preserve">02330</t>
  </si>
  <si>
    <t xml:space="preserve">Вишня  (Lat.: Prunus subg. Cerasus) 
*аналог - сорт `ВЛАДИМИРСКАЯ`</t>
  </si>
  <si>
    <t xml:space="preserve">Выведен А.П. Кругловой, Г.И. Дымновой и Е.Е. Кавериным на Саратовской опытной станции садоводства от скрещивания сорта вишни Ранняя с дюком 1-2-29. Введен в Государственный реестр с 1995 г. по Нижневолжскому региону.
Дерево среднее, бысторастущее, крона ш</t>
  </si>
  <si>
    <t xml:space="preserve">04764</t>
  </si>
  <si>
    <t xml:space="preserve">Дерево среднее, бысторастущее, крона шаровидная, слабораскидистая.Плоды одномерные, массой 5 г. Окраска плода темно-красная. Мякоть темно-красная, сочная. Вкус кисло-сладкий. Дегустационная оценка  4,4 балла. Косточка отделяется хорошо. транспортабельност</t>
  </si>
  <si>
    <t xml:space="preserve">05038</t>
  </si>
  <si>
    <t xml:space="preserve">Вишня  (Lat.: Prunus subg. Cerasus) 
*аналог - сорт `МОЛОДЕЖНАЯ`</t>
  </si>
  <si>
    <t xml:space="preserve">Деревья или кусты по высоте среднее и ниже среднего (2-2,5 м). Плоды крупные (масса 4,5 г), овальные, темно-бордовые, пригодны для пот­ребления в свежем виде и всех видов переработки (варенья, джемы, пастила, компоты). Вкус кисло-сладкий, десертный, мякот</t>
  </si>
  <si>
    <t xml:space="preserve">00011</t>
  </si>
  <si>
    <t xml:space="preserve">04091</t>
  </si>
  <si>
    <t xml:space="preserve">Вишня  (Lat.: Prunus subg. Cerasus) 
*аналог - сорт `САРАТОВСКАЯ МАЛЫШКА`</t>
  </si>
  <si>
    <t xml:space="preserve">Дерево среднее. Плоды одномерные, средней массой 5 г, округло-приплюснутые. Окраска плода темно-красная. Внешний вид 5 баллов.  Мякоть темно-красная, сочная. Вкус кисло-сладкий.  Оценка вкуса 4,4 балла. Косточка отделяется от мякоти хорошо. Транспортабель</t>
  </si>
  <si>
    <t xml:space="preserve">00012</t>
  </si>
  <si>
    <t xml:space="preserve">07151</t>
  </si>
  <si>
    <t xml:space="preserve">Вишня  (Lat.: Prunus subg. Cerasus) 
*аналог - сорт `ТУРГЕНЕВКА`</t>
  </si>
  <si>
    <t xml:space="preserve">Высотой 3 м, древовидного типа, с обратнопирамидальной приподнятой кроной средней густоты.  Плоды широкосердцевидные. Воронка плода средняя, верхушка округлая. Плоды темно-красные. Мякоть темно-красная, сочная, плотная, сок темно-красный. Косточка овальна</t>
  </si>
  <si>
    <t xml:space="preserve">03157</t>
  </si>
  <si>
    <t xml:space="preserve">09550</t>
  </si>
  <si>
    <t xml:space="preserve">Вишня  (Lat.: Prunus subg. Cerasus) 
*аналог - сорт `ХАРИТОНОВСКАЯ`</t>
  </si>
  <si>
    <t xml:space="preserve">Средней величины с шаровидной кроной. Плоды высотой 18 мм и диаметром 16 мм, крупные, массой 5,0 г, одномерные, округлой формы. Основная окраска плода темно-красная, подкожных точек среднее количество, малозаметные. Кожица средняя, без опушения. Мякоть ор</t>
  </si>
  <si>
    <t xml:space="preserve">00013</t>
  </si>
  <si>
    <t xml:space="preserve">09551</t>
  </si>
  <si>
    <t xml:space="preserve">Черевишня  (Lat.: Prunus subg. Cerasus) 
*аналог - сорт `КОРМИЛИЦА`</t>
  </si>
  <si>
    <t xml:space="preserve">Эталон вкуса. Плоды покоряют своей восхитительной сладостью и нежным, свежим ароматом. Крупные ягоды массой до 10 г, темно-красные, с упругой сочной мякотью отличного вкуса. Дегустационная оценка плодов 4,8 балла из 5. Они долго не осыпаются; чем дольше в</t>
  </si>
  <si>
    <t xml:space="preserve">09529</t>
  </si>
  <si>
    <t xml:space="preserve">09552</t>
  </si>
  <si>
    <t xml:space="preserve">Черешня  (Lat.: Prunus subg. Cerasus) 
*аналог - сорт `ЗОЛОТАЯ`</t>
  </si>
  <si>
    <t xml:space="preserve">Дерево невысокое, средней силы роста, редко превышает 3,5 м, обладает средней облиственностью. Морозостойкость средняя. Плоды неплохо транспортируются, так как мякоть имеет плотную структуру. Нуждается в опылителях, так как сорт является самобесплодным. С</t>
  </si>
  <si>
    <t xml:space="preserve">09530</t>
  </si>
  <si>
    <t xml:space="preserve">02328</t>
  </si>
  <si>
    <t xml:space="preserve">Вишня  (Lat.: Prunus subg. Cerasus) 
*аналог - сорт `ИПУТЬ`</t>
  </si>
  <si>
    <t xml:space="preserve">средней величины дерево – 4-5 м в высоту, имеющее пирамидальную пышную крону. Плодоносить  начинает на 4-5 году жизни, а взрослое дерево при благоприятных условиях способно дать максимальный для черешни урожай –  50 кг с каждого дерева. Крупные, почти чёр</t>
  </si>
  <si>
    <t xml:space="preserve">03882</t>
  </si>
  <si>
    <t xml:space="preserve">Черешня  (Lat.: Prunus subg. Cerasus) 
*аналог - сорт `ИПУТЬ`</t>
  </si>
  <si>
    <t xml:space="preserve">09553</t>
  </si>
  <si>
    <t xml:space="preserve">Черешня  (Lat.: Prunus subg. Cerasus) 
*аналог - сорт `ЛЕНИНГРАДСКАЯ ЧЕРНАЯ`</t>
  </si>
  <si>
    <t xml:space="preserve">Деревья 3-4 м высотой. Растут быстро, вступают в плодоношение быстро (на 3-й год после посадки). Плоды серцевидные массой около 5-и г. Цвет кожицы темно-бордовый, почти черный. Мякоть темноокрашена, волокнистой консистенции, сочная. Вкус сладкий без кисло</t>
  </si>
  <si>
    <t xml:space="preserve">08768</t>
  </si>
  <si>
    <t xml:space="preserve">09554</t>
  </si>
  <si>
    <t xml:space="preserve">Черешня  (Lat.: Prunus subg. Cerasus) 
*аналог - сорт `РЕВНА`</t>
  </si>
  <si>
    <t xml:space="preserve">Среднепоздняя. Деревья среднего размера. Рост быстрый. Ягоды средней величины (4,7 г), одномерные, плоскоокруглой формы. Кожица плотная, глянцевая, темно-красная (практически черная). Мякоть темно-красного цвета, плотная, отличного десертного вкуса — сочн</t>
  </si>
  <si>
    <t xml:space="preserve">06476</t>
  </si>
  <si>
    <t xml:space="preserve">09555</t>
  </si>
  <si>
    <t xml:space="preserve">Черешня  (Lat.: Prunus subg. Cerasus) 
*аналог - сорт `ФАТЕЖ`</t>
  </si>
  <si>
    <t xml:space="preserve">Среднераннего срока созревания. Деревья среднерослые (высота около 3 м). Плоды крупные (4,3 — 6 г), одномерные, округлой формы. Кожица блестящая, по окрасу — красно-желтая. Мякоть светло-розового цвета, сочная, с плотной структурой, хрящеватая, по вкусу —</t>
  </si>
  <si>
    <t xml:space="preserve">07038</t>
  </si>
  <si>
    <t xml:space="preserve">ГРУШИ</t>
  </si>
  <si>
    <t xml:space="preserve">04088</t>
  </si>
  <si>
    <t xml:space="preserve">Груша  (Lat.: Pyrus ) 
*аналог - сорт `АВГУСТОВСКАЯ РОСА`</t>
  </si>
  <si>
    <t xml:space="preserve">Небольшое быстрорастущее дерево. Почти не самоплодный, опылитель -"Память Яковлева». Скороплодность (на 4 год) и зимостойкость высокая, устойчив к грибковым заболеваниям. Урожайность высокая. Плоды короткогрушевидные. Созревают к середине августа. Выровне</t>
  </si>
  <si>
    <t xml:space="preserve">03884</t>
  </si>
  <si>
    <t xml:space="preserve">09556</t>
  </si>
  <si>
    <t xml:space="preserve">Груша  (Lat.: Pyrus ) 
*аналог - сорт `ВЕЛЕСА`</t>
  </si>
  <si>
    <t xml:space="preserve">Деревья морозостойкие и не подвержены грибковым заболеваниям. Крона раскидистая, высота до 4-х м. Средняя масса плода составляет 150-180 г. Мякоть кремового цвета, очень сочная и мягкая. Вкус плодов сладкий, нежный. Груша Велеса славится высокими вкусовым</t>
  </si>
  <si>
    <t xml:space="preserve">05852</t>
  </si>
  <si>
    <t xml:space="preserve">09557</t>
  </si>
  <si>
    <t xml:space="preserve">Груша  (Lat.: Pyrus ) 
*аналог - сорт `КАРМЕН`</t>
  </si>
  <si>
    <t xml:space="preserve">Деревья высотой около 3-х м., крона густая коспактная. Форма плодов грушевидная, вес 150-300 г. Кожица слегка шероховатая, сухая с блеском. Восковой налет слабый. К съему окраска плода бордовая, к моменту потребительской зрелости становится буровато-красн</t>
  </si>
  <si>
    <t xml:space="preserve">08766</t>
  </si>
  <si>
    <t xml:space="preserve">02335</t>
  </si>
  <si>
    <t xml:space="preserve">Груша  (Lat.: Pyrus ) 
*аналог - сорт `ЛАДА`</t>
  </si>
  <si>
    <t xml:space="preserve">Позднелетний сорт получен в Московской сельскохозяйственной академии им. К. А. Тимирязева от скрещивания сортов Ольга и Лесная красавица. Авторы: С. Т. Чижов, С. П. Потапов. Включен в Государственный реестр в 1993 году по Центральному, Средневолжскому и С</t>
  </si>
  <si>
    <t xml:space="preserve">03154</t>
  </si>
  <si>
    <t xml:space="preserve">Дерево среднерослое. Плоды 100-110 г, обратнояйцевидной формы, гладкие. Кожица тонкая, основная окраска светло-желтая, покровная - в виде светло-красного размытого румянца. Мякоть желтовато-белая, средней сочности, мелкозернистая, среднеплотная, кисловато</t>
  </si>
  <si>
    <t xml:space="preserve">04090</t>
  </si>
  <si>
    <t xml:space="preserve">Груша  (Lat.: Pyrus ) 
*аналог - сорт `МРАМОРНАЯ`</t>
  </si>
  <si>
    <t xml:space="preserve">В плодоношение вступает на 5-6 год. Плоды крупнее среднего размера 160-220 г. Форма плода широко-коническая, реже конические, желтые с оранжево-красным румянцем. Мякоть желтоватая, сочная, нежная, тающая, сладкая, вкусовая оценка отличная. Сбор во второй </t>
  </si>
  <si>
    <t xml:space="preserve">03885</t>
  </si>
  <si>
    <t xml:space="preserve">04086</t>
  </si>
  <si>
    <t xml:space="preserve">Груша  (Lat.: Pyrus ) 
*аналог - сорт `ПАМЯТИ ЯКОВЛЕВА`</t>
  </si>
  <si>
    <t xml:space="preserve">Дерево небольшое. Плоды средние, широкогрушевидные. Окраска в момент съема: основная светло-желтая, покровная в виде легкого загара. В период потребительской зрелости основная золотисто-желтая, покровная оранжевая по меньшей части плода. Мякоть кремовая, </t>
  </si>
  <si>
    <t xml:space="preserve">00020</t>
  </si>
  <si>
    <t xml:space="preserve">08285</t>
  </si>
  <si>
    <t xml:space="preserve">Груша  (Lat.: Pyrus ) 
*аналог - сорт `ПРОСТО МАРИЯ`</t>
  </si>
  <si>
    <t xml:space="preserve">Высота до 3-х м, быстрорастущее. Плоды крупные (180–230 г). Сорт десертный. Белая мякоть с небольшой желтизной не очень плотная, мелкозернистая, сочная и нежная. Вкус с лёгким ароматом, в нём преобладает сладость, но также ощущается небольшое количество к</t>
  </si>
  <si>
    <t xml:space="preserve">07043</t>
  </si>
  <si>
    <t xml:space="preserve">02334</t>
  </si>
  <si>
    <t xml:space="preserve">Груша  (Lat.: Pyrus ) 
*аналог - сорт `ЧИЖОВСКАЯ`</t>
  </si>
  <si>
    <t xml:space="preserve">00024</t>
  </si>
  <si>
    <t xml:space="preserve">Дерево среднерослое. Плоды средние (120-140 г), обратнояйцевидной формы. Кожица тонкая, гладкая, матовая, сухая. Окраска желто-зеленая. Мякоть светло-желтая, сочная, полумаслянистая, тающая, слабоароматная, освежающего вкуса. Оценка вкуса 4,1-4,2 балла. Л</t>
  </si>
  <si>
    <t xml:space="preserve">09558</t>
  </si>
  <si>
    <t xml:space="preserve">Груша  (Lat.: Pyrus ) 
*аналог - сорт `ЭСМЕРАЛЬДА`</t>
  </si>
  <si>
    <t xml:space="preserve">Дерево среднерослое. Вступает в плодоношение на 3-й - 5-й год. Плоды очень эффектные. Масса 165-180 г., широкогрушевидные, зеленовато-желтые с буровато-красной покровной окраской по всему плоду. Хранение 20-25 дней. Мякоть кремовая, очень сочная, нежная, </t>
  </si>
  <si>
    <t xml:space="preserve">08767</t>
  </si>
  <si>
    <t xml:space="preserve">ЕЖЕВИКА</t>
  </si>
  <si>
    <t xml:space="preserve">09040</t>
  </si>
  <si>
    <t xml:space="preserve">Ежевика  (Lat.: Rubus ) 
*аналог - сорт `Ouachita`</t>
  </si>
  <si>
    <t xml:space="preserve">новый высокоурожайный сорт бесшипной ежевики. Американский сорт среднего срока плодоношения. Побеги бесшипные мощные высотой до 3 метров.
Ягода чёрные блестящие, кругло-овальной формы, массой 6-7гр. Вкус отменный сладкий, десертный. Дегустационная оценка</t>
  </si>
  <si>
    <t xml:space="preserve">С1</t>
  </si>
  <si>
    <t xml:space="preserve">02499</t>
  </si>
  <si>
    <t xml:space="preserve">Ежевика  (Lat.: Rubus ) 
*аналог - сорт `БЕСТБЕРРИ (СЕЛВАН)`</t>
  </si>
  <si>
    <t xml:space="preserve">Это один из современных крупноплодных сортов. Куст этого сорта стелящийся. Побеги очень мощные длинные, с крепкими прямыми шипами. Ягода очень крупная, вытянутой усеченноконической формы. Вес ягоды нередко достигает 10г. Цвет ягоды чёрный с глянцевым блес</t>
  </si>
  <si>
    <t xml:space="preserve">09559</t>
  </si>
  <si>
    <t xml:space="preserve">Ежевика  (Lat.: Rubus ) 
*аналог - сорт `БЛЭК САТИН`</t>
  </si>
  <si>
    <t xml:space="preserve">Куст мощный, стебли бесшипные. Ягоды чёрные, блестящие, продолговатоокруглой формы весом более 5 г, собраны в роскошные многоягодные кисти. Вкус ягод кисло-сладкий с лёгким приятным ароматом. Срок созревания — с середины августа до середины сентября. Урож</t>
  </si>
  <si>
    <t xml:space="preserve">02500</t>
  </si>
  <si>
    <t xml:space="preserve">09041</t>
  </si>
  <si>
    <t xml:space="preserve">Ежевика  (Lat.: Rubus ) 
*аналог - сорт `Prime-Ark Freedom`</t>
  </si>
  <si>
    <t xml:space="preserve">Рослый прямостоячий сорт. Куст высотой до 2-х м. Сорт ремонтантный. Побеги мощные, зеленые с переливами фиолетового и легким сизым налетом. Бесшипая. Ягоды универсального назначения. В холодильнике может храниться до недели без потери качества. Необходимо</t>
  </si>
  <si>
    <t xml:space="preserve">09560</t>
  </si>
  <si>
    <t xml:space="preserve">Ежевика  (Lat.: Rubus ) 
*аналог - сорт `ТОРНФРИ`</t>
  </si>
  <si>
    <t xml:space="preserve">Сорт бесшипой ежевики. Достоинства сорта: высокая урожайность, крупный размер ягод, приятный вкус и аромат. К тому же ежевика Торнфри устойчива к болезням и вредителям. Побеги у Торнфри толстые, жесткие, в длину достигают 4-5 метров, листья плотные, темно</t>
  </si>
  <si>
    <t xml:space="preserve">07148</t>
  </si>
  <si>
    <t xml:space="preserve">09039</t>
  </si>
  <si>
    <t xml:space="preserve">Ежевика  (Lat.: Rubus ) 
*аналог - сорт `Hall`s Beauty`</t>
  </si>
  <si>
    <t xml:space="preserve">Новый, раннеспелый, высококачественный, твердый и сладкий сорт ежевики с чрезвычайно большими и привлекательными двойными цветами. Большие, хорошо сформированные ягоды массой 6-10 грамм. Урожайность с куста  5-7 кг. Вкус ягод очень сладкий.
Высокая устойч</t>
  </si>
  <si>
    <t xml:space="preserve">ЖИМОЛОСТЬ</t>
  </si>
  <si>
    <t xml:space="preserve">09561</t>
  </si>
  <si>
    <t xml:space="preserve">Жимолость  (Lat.: Lonicera ) 
*аналог - сорт `ВЕЧНЫЙ ЗОВ`</t>
  </si>
  <si>
    <t xml:space="preserve">Ягоды очень крупные, массой 1,8 г. Сорт раннего срока плодоношения. Цвет плодов фиолетово-синий с восковым налетом. Вкус сладкий, с ароматом. Урожайность 2,8 кг с куста. Осыпаемость слабая. Зимостойкость высокая, неприхотлива. Высота куста до 100 см.</t>
  </si>
  <si>
    <t xml:space="preserve">С3</t>
  </si>
  <si>
    <t xml:space="preserve">08783</t>
  </si>
  <si>
    <t xml:space="preserve">09562</t>
  </si>
  <si>
    <t xml:space="preserve">Жимолость  (Lat.: Lonicera ) 
*аналог - сорт `ЗОЛУШКА`</t>
  </si>
  <si>
    <t xml:space="preserve">Плоды овальной формы, длиной 1,7 см. Поверхность гладкая. Масса 0,85 г. Кожица тонкая. Вкус кисловато-сладкий с нежным земляничным оттенком. Урожайность до 3 кг с куста. Осыпаемость плодов слабая. Куст до 1,6 м высотой. Для униерсального использования.</t>
  </si>
  <si>
    <t xml:space="preserve">00029</t>
  </si>
  <si>
    <t xml:space="preserve">09563</t>
  </si>
  <si>
    <t xml:space="preserve">Жимолость  (Lat.: Lonicera ) 
*аналог - сорт `КНЯГИНЯ`</t>
  </si>
  <si>
    <t xml:space="preserve">Куст декоративный, среднего роста. Плоды удлиненной формы с бугристой поверхностью, очень крупные (1,8 г), сладкие без горечи и кислинки (5 баллов), не осыпаются. Урожай 2- 3,5 кг/куст.</t>
  </si>
  <si>
    <t xml:space="preserve">09534</t>
  </si>
  <si>
    <t xml:space="preserve">05039</t>
  </si>
  <si>
    <t xml:space="preserve">Жимолость  (Lat.: Lonicera ) 
*аналог - сорт `ЛАЗУРНАЯ`</t>
  </si>
  <si>
    <t xml:space="preserve">Плоды удлиненно овальной формы с немного вытянутой верхушкой, длиной до 2 см. и массой до 0,7 грамма. Вкус сладкий, мякоть нежная. Урожайность до 0,5 кг с куста. Осыпаемости нет. Куст высокий до 1,8 метра, средне загущенный с обратно-конической кроной. Ли</t>
  </si>
  <si>
    <t xml:space="preserve">03903</t>
  </si>
  <si>
    <t xml:space="preserve">06378</t>
  </si>
  <si>
    <t xml:space="preserve">Жимолость  (Lat.: Lonicera ) 
*аналог - сорт `ЛАКОМКА`</t>
  </si>
  <si>
    <t xml:space="preserve">Кусты среднерослые ( 1,3 — 1,4 м в возрасте 10-ти лет), компактные, полураскидистые, с овальной кроной. Ягоды весом 0,7 — 0,9 г,  в длину — 2 — 3 см), удлиненно-овальной формы, с приплющенной поверхностью. Кожица синяя, с голубоватым интенсивным восковым </t>
  </si>
  <si>
    <t xml:space="preserve">05029</t>
  </si>
  <si>
    <t xml:space="preserve">Жимолость  (Lat.: Lonicera ) 
*аналог - сорт `НИМФА`</t>
  </si>
  <si>
    <t xml:space="preserve">Ягоды: голубовато-синие, с восковым налетом средней интенсивности, удлиненно- веретеновидные, крупные: масса 1 плода 1,16 г, длина 28 мм, диаметр 9 мм. Поверхность сильнобугристая, кожица плотная, консистенция мякоти волокнистая.
Вкус: сладкий, с сильным </t>
  </si>
  <si>
    <t xml:space="preserve">09349</t>
  </si>
  <si>
    <t xml:space="preserve">Жимолость  (Lat.: Lonicera ) 
*аналог - сорт `ПУШКИНСКАЯ`</t>
  </si>
  <si>
    <t xml:space="preserve">Раннеспелый сорт с высокой урожайностью (до 3,5 кг). Ягоды округлые голубовато-синие. Вкус кисловато-сладкий, мякоть нежная с выраженным ароматом. Осыпаемость практически отсутствует. Сорт устойчив к болезням и вредитлям. Зимостоек.</t>
  </si>
  <si>
    <t xml:space="preserve">09564</t>
  </si>
  <si>
    <t xml:space="preserve">Жимолость  (Lat.: Lonicera ) 
*аналог - сорт `ТРОЕ ДРУЗЕЙ`</t>
  </si>
  <si>
    <t xml:space="preserve">Высокоморозостойкий крупноплодный сорт жимолости раннего срока созревания. Масса плодов 1,5-1,7 г. Продуктивность сорта высокая. Ягоды сладкие с кислинкой, горечь отстутствует. Форма овальная. Вкус превосходный, десертный. Так же подходит для переработки.</t>
  </si>
  <si>
    <t xml:space="preserve">08784</t>
  </si>
  <si>
    <t xml:space="preserve">09348</t>
  </si>
  <si>
    <t xml:space="preserve">Жимолость  (Lat.: Lonicera ) 
*аналог - сорт `ФИАЛКА`</t>
  </si>
  <si>
    <t xml:space="preserve">Ягоды 1,8 см, массой до 0,8 г. Форма удлиненно-овальная с заостенной верхушкой. Вкус кисло-сладкий. Кожица тонкая, мякоть нежная. Дегустационная оценка 4,7 балла. Высота куста 1,3 м. Осыпаемость плодов слабая. Сорт зимостойкий, устойчив к вредителям и бол</t>
  </si>
  <si>
    <t xml:space="preserve">ЗЕМЛЯНИКА САДОВАЯ</t>
  </si>
  <si>
    <t xml:space="preserve">05059</t>
  </si>
  <si>
    <t xml:space="preserve">Земляника садовая (клубника) АЛЬБА, Р9</t>
  </si>
  <si>
    <t xml:space="preserve">Ягоды крупные (30-50 г), равномерные, имеют удлиненную коническую форму, ярко-красный цвет с блеском. Их отличает сочность, кисло-сладкий вкус и средне выраженный аромат. Ягоды транспортабельные. Урожайность высокая - до 1 кг ягод с куста. Хорошая устойчи</t>
  </si>
  <si>
    <t xml:space="preserve">Р9</t>
  </si>
  <si>
    <t xml:space="preserve">05097</t>
  </si>
  <si>
    <t xml:space="preserve">Земляника садовая (клубника) ГИГАНТ ДЖОРНЕЯ, Р9</t>
  </si>
  <si>
    <t xml:space="preserve">Крупноплодная клубника американской селекции.Ранне-среднего срока созревания. Один из лучших крупноплодных сортов. Кусты  рослые, большие, мощные и сильные. Ягоды до 60г, имеют очень сладкий вкус и необыкновенные запах и аромат.  Плотная и упругая ягода,к</t>
  </si>
  <si>
    <t xml:space="preserve">03228</t>
  </si>
  <si>
    <t xml:space="preserve">Земляника садовая (клубника) ДЕРОЙЯЛ, Р9</t>
  </si>
  <si>
    <t xml:space="preserve">Ранний. Ягода плотная, блестящая, до 50 г с приятным ароматом имеет привлекательную правильную коническую форму. Спелые ягоды сладкие и сочные, кожица ягод от ярко-красного до темно-красного цвета. Данный сорт мало подвержен заболеваниям.</t>
  </si>
  <si>
    <t xml:space="preserve">05102</t>
  </si>
  <si>
    <t xml:space="preserve">Земляника садовая (клубника) КИСС НЕЛЛИС, Р9</t>
  </si>
  <si>
    <t xml:space="preserve">Новинка!   Средне - ранний сорт. Кусты очень мощные, раскидистые, густые. Цветоносы прочные до 1 см в диаметре не дают ягоде касаться земли. Ягоды расположены ниже уровня листьев.
Очень крупноплодный сорт. Ягоды крупные, могут достигать веса  до 100  грам</t>
  </si>
  <si>
    <t xml:space="preserve">05060</t>
  </si>
  <si>
    <t xml:space="preserve">Земляника садовая (клубника) КУПЧИХА, Р9</t>
  </si>
  <si>
    <t xml:space="preserve">Кусты мощные, высокие и статные, с очень красивыми широкими листьями. Цветение всегда обильное. В среднем на один взрослый куст приходится порядка пятнадцати цветоносов. Показатели урожайности практически не зависят от погодных условий в регионе культивир</t>
  </si>
  <si>
    <t xml:space="preserve">05057</t>
  </si>
  <si>
    <t xml:space="preserve">Земляника садовая (клубника) НЕЗНАКОМКА</t>
  </si>
  <si>
    <t xml:space="preserve">сорт раннего срока созревания, куст сильнорослый, раскидистый. Ягоды крупные, округло-конические, срезанные снизу, с темно-красной кожицей. Мякоть плотная, темно-красная, вкус кисло-сладкий, ароматный. Вкусны в свежем виде, очень хорошо хранятся. Сорт мор</t>
  </si>
  <si>
    <t xml:space="preserve">01015</t>
  </si>
  <si>
    <t xml:space="preserve">Земляника садовая (клубника) СЕЛЬВА, Р9</t>
  </si>
  <si>
    <t xml:space="preserve">Нейтральнодневной, ремонтантный сорт, выведенный в США. Непрерывное плодоношение - с мая до заморозков. Ягоды очень крупные (50-70 гр), правильной конической формы, ароматные и сладкие. Имеет очень высокий потенциал продуктивности. Цветет обильно, плодоно</t>
  </si>
  <si>
    <t xml:space="preserve">05093</t>
  </si>
  <si>
    <t xml:space="preserve">Земляника садовая (клубника) ХОЛИДЕЙ, Р9</t>
  </si>
  <si>
    <t xml:space="preserve">Сорт среднего срока созревания. Кусты раскидистые, с умеренными показателями облиственности. Цветоносы средние по длине, венчаются компактными малоцветковыми соцветиями. Цветоносы на одном уровне или совсем не возвышаются над листьями растения. Средний ве</t>
  </si>
  <si>
    <t xml:space="preserve">04798</t>
  </si>
  <si>
    <t xml:space="preserve">Земляника садовая (клубника, земклубника) ЦУНАКИ (средняя), Р9</t>
  </si>
  <si>
    <t xml:space="preserve">Японский сорт среднего срока созревания. Даёт стабильный урожай очень крупных и красивых ягод. Самый крупноплодный и урожайный сорт. Ягоды ярко - красные, блестящие. Часто первые ягоды огромные, до 120г, гребневидной формы, последующие округлые, очень пло</t>
  </si>
  <si>
    <t xml:space="preserve">06514</t>
  </si>
  <si>
    <t xml:space="preserve">Земляника садовая (клубника) ЭЛЬВИРА, Р9</t>
  </si>
  <si>
    <t xml:space="preserve">Ранний сорт, отличается высокой урожайностью, средней массой ягод (до 50 грамм), стабильным плодоношением по годам. Ягоды правильной широко конической формы, блестящие, хорошего, десертного вкуса. Зимостойкость высокая.</t>
  </si>
  <si>
    <t xml:space="preserve">КРЫЖОВНИК</t>
  </si>
  <si>
    <t xml:space="preserve">09565</t>
  </si>
  <si>
    <t xml:space="preserve">Крыжовник  (Lat.: Ribes uva-crispa ) 
*аналог - сорт `ГРУШЕНЬКА`</t>
  </si>
  <si>
    <t xml:space="preserve">Среднерослый, до 1 м, бесшипый. Ягоды вытянутые грушевидные, кожица плотная, цвет красный темнеет до фиолетового с восковым налетом. Мякоть сочная ароматная, семена мелкие малочисленные. Ягоды  4,5  — 8 г. Зимостойкость высокая.  С одного куста снимают до</t>
  </si>
  <si>
    <t xml:space="preserve">07078</t>
  </si>
  <si>
    <t xml:space="preserve">09566</t>
  </si>
  <si>
    <t xml:space="preserve">Крыжовник  (Lat.: Ribes uva-crispa ) 
*аналог - сорт `МАЛАХИТ`</t>
  </si>
  <si>
    <t xml:space="preserve">Куст среднерослый, более раскидистый в молодом возрасте, крона средней густоты. Ягоды средние и крупные (3,0-6,0 г), овальные или эллиптические, темно-красные, неопушенные, с восковым налетом. Семян среднее количество. Кожица средней толщины, с сильным жи</t>
  </si>
  <si>
    <t xml:space="preserve">00033</t>
  </si>
  <si>
    <t xml:space="preserve">ОРЕХОПЛОДНЫЕ КУЛЬТУРЫ</t>
  </si>
  <si>
    <t xml:space="preserve">ПЕРСИКИ</t>
  </si>
  <si>
    <t xml:space="preserve">09567</t>
  </si>
  <si>
    <t xml:space="preserve">Персик  (Lat.: Prunus persica ) 
*аналог - сорт `БУРГУНДИ`</t>
  </si>
  <si>
    <t xml:space="preserve">Поздний срок созреания. Деревья самоплодные, с декоративной красной листвой. В плодоношение вступают с 3-го года после посадки. Сорт зимостойкий. Масса плода 130-150 г. Плоды сочные, сладкие.</t>
  </si>
  <si>
    <t xml:space="preserve">08774</t>
  </si>
  <si>
    <t xml:space="preserve">09568</t>
  </si>
  <si>
    <t xml:space="preserve">Персик  (Lat.: Prunus persica ) 
*аналог - сорт `ДОНСКОЙ МОРОЗОУСТОЙЧИВЫЙ`</t>
  </si>
  <si>
    <t xml:space="preserve">меет среднепоздние сроки созревания и относится к среднерослым сортам — максимальная высота дерева не превышает 3,5–4 м. Крона компактная, не более 2 м в диаметре. Морозоустойчивость является отличительной чертой этого сорта — дерево спокойно выдерживает </t>
  </si>
  <si>
    <t xml:space="preserve">08455</t>
  </si>
  <si>
    <t xml:space="preserve">РЯБИНЫ</t>
  </si>
  <si>
    <t xml:space="preserve">09533</t>
  </si>
  <si>
    <t xml:space="preserve">Рябина  (Lat.: Sorbus ) 
*аналог - сорт `РУБИНОВАЯ`</t>
  </si>
  <si>
    <t xml:space="preserve">Дерево-карлик, вырастает до 2-2.3 метров, крона его раскидистая, плоды крупные, весят 1,8 грамм, окрашены в рубиновую расцветку, вкусовые качества их сладко-кислые. Мякоть желтая, очень сочная, кисло-сладкая. Состав плода: сахара 12,4%, витамина С 21 мг/%</t>
  </si>
  <si>
    <t xml:space="preserve">С5</t>
  </si>
  <si>
    <t xml:space="preserve">СЛИВА</t>
  </si>
  <si>
    <t xml:space="preserve">09569</t>
  </si>
  <si>
    <t xml:space="preserve">Слива  (Lat.: Prunus ) 
*аналог - сорт `БОГАТЫРСКАЯ`</t>
  </si>
  <si>
    <t xml:space="preserve">Дерево среднерослое. Крона расзвесистая. Плоды крупные (~ 40 г.) Сливы имеют темно-фиолетовый цвет, вытянуто-овальную форму. На плоде присутствует восковой налет. Брюшной шов без труда различимый. Мякоть зеленовато-желтая, нежная, сочная, отличного кисло-</t>
  </si>
  <si>
    <t xml:space="preserve">05854</t>
  </si>
  <si>
    <t xml:space="preserve">00049</t>
  </si>
  <si>
    <t xml:space="preserve">Слива  (Lat.: Prunus ) 
*аналог - сорт `ЕВРАЗИЯ`</t>
  </si>
  <si>
    <t xml:space="preserve">Вступает в плодоношение на 4-5 год. Дерево высокозимостойкое, сильнорослое, с редкой полураскидистой приподнятой кроной.Раннего срока созревания. Съемная зрелость наступает в 1-й декаде августа. Плоды крупные, округлые, темно-бордовые, с сильным восковым </t>
  </si>
  <si>
    <t xml:space="preserve">02336</t>
  </si>
  <si>
    <t xml:space="preserve">Сорт получен во Всероссийском селекционно-технологическом институте садоводства и питомниководства от скрещивания Скороспелка красная х Ренклод Улленса. Авторы: Х.К. Еникеев, С.Н. Сатарова, В.С. Симонов. Введен в Госреестр с 2001 г. по Центральному регион</t>
  </si>
  <si>
    <t xml:space="preserve">09570</t>
  </si>
  <si>
    <t xml:space="preserve">Слива  (Lat.: Prunus ) 
*аналог - сорт `КРАСНЫЙ ШАР`</t>
  </si>
  <si>
    <t xml:space="preserve">Среднераннего срока плодоношения. Деревья низкорослые 2,5 м. Крона пониклая, округло-коническая. Плоды крупные 35 - 40 г. Основная окраска желто-зеленая, покровная - красная с сизым восковым налетом средней интенсивности. Кожица толская, плотная.  Мякоть </t>
  </si>
  <si>
    <t xml:space="preserve">08770</t>
  </si>
  <si>
    <t xml:space="preserve">09571</t>
  </si>
  <si>
    <t xml:space="preserve">Слива  (Lat.: Prunus ) 
*аналог - сорт `МЕДОВАЯ`</t>
  </si>
  <si>
    <t xml:space="preserve">Сильнорослое дерево обладает мощной раскидистой кроной средней густоты, не склонное к чрезмерной загущенности. Крупные, выровненные округлые плоды окрашены в желтые тона с оранжевым румянцем, и покрыты плотной кожицей с сильным налетом пруина. Косточка до</t>
  </si>
  <si>
    <t xml:space="preserve">09531</t>
  </si>
  <si>
    <t xml:space="preserve">09572</t>
  </si>
  <si>
    <t xml:space="preserve">Слива  (Lat.: Prunus ) 
*аналог - сорт `НОЧКА`</t>
  </si>
  <si>
    <t xml:space="preserve">Высота дерева составляет от 3 до 3,5 м, а ширина кроны - до 2,5-3 м. Срок созревания плодов наступает в конце июля и начале августа, а сбор урожая можно проводить в течение 3-х недель. Плоды  имеют круглую форму, черно-бордовый окрас с характерным восковы</t>
  </si>
  <si>
    <t xml:space="preserve">09532</t>
  </si>
  <si>
    <t xml:space="preserve">09573</t>
  </si>
  <si>
    <t xml:space="preserve">Слива  (Lat.: Prunus ) 
*аналог - сорт `ПЕРСИКОВАЯ`</t>
  </si>
  <si>
    <t xml:space="preserve">Дерево небольшое, крепкое, с раскидистыми мощными ветвями. Плоды крупные (50-70 г.) круглые или продолговатые. Основная окраская желтая, покровная - оранжево-красный налет. Мякоть сочная, плотная, желтая, на вкус сладнкая. Косточка яйцевидная, от мякоти о</t>
  </si>
  <si>
    <t xml:space="preserve">08771</t>
  </si>
  <si>
    <t xml:space="preserve">09211</t>
  </si>
  <si>
    <t xml:space="preserve">Слива  (Lat.: Prunus ) 
*аналог - сорт `СВЕТЛЯЧОК`</t>
  </si>
  <si>
    <t xml:space="preserve">Плоды  крупные (массой 30 — 40 г.), широкоокруглой формы, универсального использования. Кожица тонкая, голая, зеленовато-желтая, с легким восковым налетом. Мякоть желтого цвета, плотная, довольно сочная, на вкус — приятная, кисло-сладкая (кислинка слабая)</t>
  </si>
  <si>
    <t xml:space="preserve">04716</t>
  </si>
  <si>
    <t xml:space="preserve">СМОРОДИНА КРАСНАЯ</t>
  </si>
  <si>
    <t xml:space="preserve">07072</t>
  </si>
  <si>
    <t xml:space="preserve">Смородина  (Lat.: Ribes ) 
*аналог - сорт `ДЖОНКЕР ВАН ТЕТС`</t>
  </si>
  <si>
    <t xml:space="preserve">Сорт раннего срока созревания. Куст сильнорослый. Сорт урожайный (6,5 кг/куст), скороплодный, самоплодный, отличается высокой зимостойкостью. Устойчивый к мучнистой росе, слабо поражается антракнозом, средне почковым клещом. Достоинства сорта: высокое кач</t>
  </si>
  <si>
    <t xml:space="preserve">08785</t>
  </si>
  <si>
    <t xml:space="preserve">Смородина  (Lat.: Ribes ) 
*аналог - сорт `красная КРАСНАЯ КУЗЬМИНА`, h 150</t>
  </si>
  <si>
    <t xml:space="preserve">Высота куста 150-200 см. Средний срок созревания. Ягоды вкусные. Кисло-сладкого вкуса, форма округлая, кожица ярко-красная. Урожайность 5 и более кг. с куста. Наилучшее место для посадки - открытое солнце.</t>
  </si>
  <si>
    <t xml:space="preserve">СМОРОДИНА ЧЕРНАЯ</t>
  </si>
  <si>
    <t xml:space="preserve">07647</t>
  </si>
  <si>
    <t xml:space="preserve">Смородина  (Lat.: Ribes ) 
*аналог - сорт `БАГИРА`</t>
  </si>
  <si>
    <t xml:space="preserve">Куст среднерослый. Ягоды крупные (1,1-1,5 г), округлые, черные, со средним количеством семян продолговатой формы, кисло-сладкого вкуса (4,5 балла), универсального назначения. Сорт зимостойкий, скороплодный, устойчив к жаре и засухе, относительно устойчив </t>
  </si>
  <si>
    <t xml:space="preserve">00060</t>
  </si>
  <si>
    <t xml:space="preserve">05040</t>
  </si>
  <si>
    <t xml:space="preserve">Смородина  (Lat.: Ribes ) 
*аналог - сорт `СЕЛЕЧЕНСКАЯ`</t>
  </si>
  <si>
    <t xml:space="preserve">Куст среднерослый, слабораскидистый, густой. Ягоды очень крупные (2,2-5,0 г), округлые, черные, кожица средняя, сладкого вкуса (4,9 балла), универсального назначения. Сорт зимостойкий, устойчив к мучнистой росе, среднеустойчив к антракно-зу, почковому кле</t>
  </si>
  <si>
    <t xml:space="preserve">03898</t>
  </si>
  <si>
    <t xml:space="preserve">09574</t>
  </si>
  <si>
    <t xml:space="preserve">Смородина  (Lat.: Ribes ) 
*аналог - сорт `ТАМЕРЛАН`</t>
  </si>
  <si>
    <t xml:space="preserve">Среднего срока созревания. Ягоды крупные (1,4-1,6 г), округлые, неодномерные, черные, со средним количеством семян яйцевидной формы, вкус кисло-сладкий (4,6 балла), назначение универсальное. Сорт зимостойкий, скороплодный, устойчив к мучнистой росе и лист</t>
  </si>
  <si>
    <t xml:space="preserve">02531</t>
  </si>
  <si>
    <t xml:space="preserve">09356</t>
  </si>
  <si>
    <t xml:space="preserve">Смородина  (Lat.: Ribes ) 
*аналог - сорт `ЯДРЁНАЯ`</t>
  </si>
  <si>
    <t xml:space="preserve">Сорт среднего срока созревания. Куст со сдержанным ростом. Ягоды очень крупные (2,5-5,5 г), сливовидные, одномерные, черные, слабоблестящие, с большим количеством крупных семян, кожица толстая, плотная, мясистая, вкус кисловатый, освежающий. Сорт зимостой</t>
  </si>
  <si>
    <t xml:space="preserve">00067</t>
  </si>
  <si>
    <t xml:space="preserve">ШЕЛКОВИЦА</t>
  </si>
  <si>
    <t xml:space="preserve">08375</t>
  </si>
  <si>
    <t xml:space="preserve">Шелковица  (Lat.: Morus alba)  `Белая`</t>
  </si>
  <si>
    <t xml:space="preserve">Шелковица белая дает ягоды достаточно крупные, но их размеры зависят от сорта и колеблются в диапазоне от 3 до 5 см. Оттенок варьируется от кремового до темно-розового, есть варианты со светлым фиолетовым окрасом плодов. Вкусовые характеристики не так ярк</t>
  </si>
  <si>
    <t xml:space="preserve">шт</t>
  </si>
  <si>
    <t xml:space="preserve">ЯБЛОНИ</t>
  </si>
  <si>
    <t xml:space="preserve">1. ЛЕТНИЕ</t>
  </si>
  <si>
    <t xml:space="preserve">02341</t>
  </si>
  <si>
    <t xml:space="preserve">Яблоня  (Lat.: Malus ) 
*аналог - сорт `БЕЛЫЙ НАЛИВ`</t>
  </si>
  <si>
    <t xml:space="preserve">Плоды - средний вес 90 г; максимальный - 120 г, одномерные, усеченно-конические или округлые, правильной формы, поверхность гладкая. Кожица плода средняя, с восковым густым налетом, что делает плод очень привлекательным. Окраска в момент съемной зрелости:</t>
  </si>
  <si>
    <t xml:space="preserve">09536</t>
  </si>
  <si>
    <t xml:space="preserve">09537</t>
  </si>
  <si>
    <t xml:space="preserve">Яблоня  (Lat.: Malus ) 
*аналог - сорт `ГРУШОВКА МОСКОВСКАЯ`</t>
  </si>
  <si>
    <t xml:space="preserve">Старинный русский сорт. Деревья довольно крупные. Плоды не пригодны для длительных перевозок. Основное назначение плодов – потребление в свежем виде, могут быть использованы для приготовления соков. В пору плодоношения деревья вступают рано, отличаются об</t>
  </si>
  <si>
    <t xml:space="preserve">07067</t>
  </si>
  <si>
    <t xml:space="preserve">09538</t>
  </si>
  <si>
    <t xml:space="preserve">Яблоня  (Lat.: Malus ) 
*аналог - сорт `ИЮЛЬСКОЕ ЧЕРНЕНКО`</t>
  </si>
  <si>
    <t xml:space="preserve">Раннелетнее, высокоурожайное, зимостойкое. Дерево довольно рослое, крона овальная, не слишком густая. Яблоки среднего размера, оранжево-красные. Мякоть зеленоватая, нежная, очень ароматная, кисло-сладкая. Подходят для употребления в свежем виде и для приг</t>
  </si>
  <si>
    <t xml:space="preserve">09526</t>
  </si>
  <si>
    <t xml:space="preserve">09539</t>
  </si>
  <si>
    <t xml:space="preserve">Яблоня  (Lat.: Malus ) 
*аналог - сорт `КИТАЙКА ЗОЛОТАЯ РАННЯЯ`</t>
  </si>
  <si>
    <t xml:space="preserve">Дерево имеет высоту до 3,5 метров, на полу-карликовом подвое. Урожайность около 100 килограммов с дерева. Плоды массой 30-40 грамм. Цвет янтарно -жёлтый. Мякоть желтоватая, чрезвычайно сочная. Вкус сладкий, с кислинкой. Начало созревания в средине июля. О</t>
  </si>
  <si>
    <t xml:space="preserve">09527</t>
  </si>
  <si>
    <t xml:space="preserve">04930</t>
  </si>
  <si>
    <t xml:space="preserve">Яблоня  (Lat.: Malus ) 
*аналог - сорт `КОНФЕТНОЕ`</t>
  </si>
  <si>
    <t xml:space="preserve">Урожайный летний сорт. Скороплодный: на 3-4 год. Плоды среднего размера 75-100г, светло-жёлтые с красно-полосатым румянцем , сочные, хорошего сладкого вкуса. Созревают в первой декаде августа, хранятся до 20 дней. Зимостойкость, устойчивость к парше средн</t>
  </si>
  <si>
    <t xml:space="preserve">00072</t>
  </si>
  <si>
    <t xml:space="preserve">урожайный летний сорт. Скороплодный: на 3-4 год. Плоды среднего размера 75-100г, светло-жёлтые с красно-полосатым румянцем , сочные, хорошего сладкого вкуса. Созревают в первой декаде августа, хранятся до 20 дней. Зимостойкость, устойчивость к парше средн</t>
  </si>
  <si>
    <t xml:space="preserve">04085</t>
  </si>
  <si>
    <t xml:space="preserve">Яблоня  (Lat.: Malus ) 
*аналог - сорт `МЕЛЬБА`</t>
  </si>
  <si>
    <t xml:space="preserve">Деревья среднерослые. Плоды средние и крупные. Основная окраска светло-зеленая, покровная – интенсивный красный полосатый румянец. Мякоть белоснежная, нежная, сочная, с сильным конфетным ароматом, отличного кисло-сладкого вкуса. Пригодны для приготовления</t>
  </si>
  <si>
    <t xml:space="preserve">00077</t>
  </si>
  <si>
    <t xml:space="preserve">2. ОСЕННИЕ</t>
  </si>
  <si>
    <t xml:space="preserve">02337</t>
  </si>
  <si>
    <t xml:space="preserve">Яблоня  (Lat.: Malus ) 
*аналог - сорт `ЖИГУЛЕВСКОЕ`</t>
  </si>
  <si>
    <t xml:space="preserve">Позднеосенний сорт выведен С. П. Кедриным на Самарской опытной станции по садоводству путем гибридизации в 1936 г. Боровинки обыкновенной с Вагнером призовым. Получил широкое распространение в центральных областях России. Включен в Госреестр селекционных </t>
  </si>
  <si>
    <t xml:space="preserve">00071</t>
  </si>
  <si>
    <t xml:space="preserve">Деревья быстрорастущие. Плоды крупные, массой 120- 350 г, одномерные. Форма плодов плоско-округлая или округлая. Кожица плода блестящая, прочная, маслянистая. Основная окраска желтоватая, покровная – интенсивный красно-полосатый, расплывшийся румянец, ино</t>
  </si>
  <si>
    <t xml:space="preserve">04624</t>
  </si>
  <si>
    <t xml:space="preserve">Яблоня  (Lat.: Malus ) 
*аналог - сорт `ШТРИФЕЛЬ`</t>
  </si>
  <si>
    <t xml:space="preserve">Старинный прибалтийский сорт осеннего срока потребления, распространен в средней полосе России. Зимостойкий, урожайный, хорошего вкуса. Деревья с широкой кроной.
Мякоть желтоватая, иногда под кожицей розовая, рыхлая, довольно сочная, кисло-сладкого гармон</t>
  </si>
  <si>
    <t xml:space="preserve">03142</t>
  </si>
  <si>
    <t xml:space="preserve">3. ЗИМНИЕ</t>
  </si>
  <si>
    <t xml:space="preserve">09540</t>
  </si>
  <si>
    <t xml:space="preserve">Яблоня  (Lat.: Malus ) 
*аналог - сорт `АНТОНОВКА`</t>
  </si>
  <si>
    <t xml:space="preserve">Плоды средней или вышесредней величины, довольно одномерные. Мякоть желтоватого оттенка, сочная, сладко-кислая с некоторым избытком кислоты, которая, не только не снижает дегустационную оценку, но, наоборот повышает ее. Зрелые плоды издают сильнейший необ</t>
  </si>
  <si>
    <t xml:space="preserve">03143</t>
  </si>
  <si>
    <t xml:space="preserve">09541</t>
  </si>
  <si>
    <t xml:space="preserve">Яблоня  (Lat.: Malus ) 
*аналог - сорт `БОГАТЫРЬ`</t>
  </si>
  <si>
    <t xml:space="preserve">Раннего срока цветения и созревания. Дерево большое, быстрорастущее. Плоды крупные (5,5 г), округлой формы. Основная окраска плода желтая, покровная – желтая, подкожные точки отсутствуют. Кожица плода голая. Мякоть желтая, сочная, хрящеватая. Сок бесцветн</t>
  </si>
  <si>
    <t xml:space="preserve">02521</t>
  </si>
  <si>
    <t xml:space="preserve">08764</t>
  </si>
  <si>
    <t xml:space="preserve">Яблоня  (Lat.: Malus ) 
*аналог - сорт `ЛОБО`</t>
  </si>
  <si>
    <t xml:space="preserve">Плоды крупные. Поверхность гладкая. Основная окраска желтовато-зеленая, почти полностью покрыта полосатым, размытым мраморовидным, нарядным, малиново-красным румянцем, при съеме окраска приобретает бордовый оттенок из-за сильного сизого воскового налета. </t>
  </si>
  <si>
    <t xml:space="preserve">00075</t>
  </si>
  <si>
    <t xml:space="preserve">05139</t>
  </si>
  <si>
    <t xml:space="preserve">Яблоня  (Lat.: Malus ) 
*аналог - сорт `РОЖДЕСТВЕНСКОЕ`</t>
  </si>
  <si>
    <t xml:space="preserve">Растение характеризуется повышенной зимостойкостью. Плоды крупные (до 180 г). Основное окрашивание зеленовато-желтое, покровное распространено по значительной части поверхности плодов и представлено размытыми пятнами красного румянца с вкраплениями вишнев</t>
  </si>
  <si>
    <t xml:space="preserve">04977</t>
  </si>
  <si>
    <t xml:space="preserve">08286</t>
  </si>
  <si>
    <t xml:space="preserve">Яблоня  (Lat.: Malus ) 
*аналог - сорт `СПАРТАН`</t>
  </si>
  <si>
    <t xml:space="preserve">Деревья умеренного роста. Плоды среднего размера, уплощенно-округлые или округло-конические, слаборебристые к вершине. Основная окраска светло-желтая, покровная занимает почти всю поверхность плода, – интенсивный бордово-красный румянец. Сильный сизый вос</t>
  </si>
  <si>
    <t xml:space="preserve">01967</t>
  </si>
  <si>
    <t xml:space="preserve">09542</t>
  </si>
  <si>
    <t xml:space="preserve">Яблоня  (Lat.: Malus ) 
*аналог - сорт `ХОНЕЙ КРИСП`</t>
  </si>
  <si>
    <t xml:space="preserve">Позднезимний американский сорт. Плоды обладают потрясающими потребительскими качествами. Сорт неприхотлив к уходу. Дерево среднерослое с узкопирамидальной кроной. Плоды округло-конической формы, крупные (180-250 г) Кожица плотная, гладкая, блестящая. Осно</t>
  </si>
  <si>
    <t xml:space="preserve">08765</t>
  </si>
  <si>
    <t xml:space="preserve">КОЛОННОВИДНЫЕ</t>
  </si>
  <si>
    <t xml:space="preserve">07947</t>
  </si>
  <si>
    <t xml:space="preserve">Яблоня  (Lat.: Malus ) 
*аналог - сорт `колонновидная ВАСЮГАН`</t>
  </si>
  <si>
    <t xml:space="preserve">Сорт колоновидной яблони с плодами позднелетнего срока потребления (3-я декада августа). Относится к высокозимостойким сортам. Эту яблоню допускается высаживать даже в тех местах, где сильно подмерзает морозоустойчивая Антоновка. Плоды до 200 г. Яблоки от</t>
  </si>
  <si>
    <t xml:space="preserve">09528</t>
  </si>
  <si>
    <t xml:space="preserve">Яблоня  (Lat.: Malus ) 
*аналог - сорт `колонновидная ЧЕРВОНЕЦ`</t>
  </si>
  <si>
    <t xml:space="preserve">Деревья вырастают максимум до 2 м.  В плодоношение вступает быстро. Плоды  крупные, весом 150-250 г. Имеют округлую форму и покрыты плотной ярко-красной кожицей. Под ней находится светлая мякоть с зернистой структурой. На вкус она сладкая, но имеет слабую</t>
  </si>
  <si>
    <t xml:space="preserve">07945</t>
  </si>
  <si>
    <t xml:space="preserve">Яблоня  (Lat.: Malus ) 
*аналог - сорт `колонновидная МОСКОВСКОЕ ОЖЕРЕЛЬЕ`</t>
  </si>
  <si>
    <t xml:space="preserve">созревает довольно поздно - в начале октября. При этом срок хранения яблок в свежем виде составляет 2-3 месяца (до января). Плоды крупные  весом от 130 до 250 граммов. Они имеют круглую форму, а также отличаются равномерной красной окраской кожуры. Послед</t>
  </si>
  <si>
    <t xml:space="preserve">*</t>
  </si>
  <si>
    <t xml:space="preserve">Вегетативное размнож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Monotype Corsiva"/>
      <family val="4"/>
      <charset val="204"/>
    </font>
    <font>
      <b val="true"/>
      <sz val="9"/>
      <name val="Arial"/>
      <family val="2"/>
      <charset val="204"/>
    </font>
    <font>
      <b val="true"/>
      <sz val="16"/>
      <color rgb="FF008000"/>
      <name val="Monotype Corsiva"/>
      <family val="4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color rgb="FF00450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BF0"/>
        <bgColor rgb="FFFFFFC0"/>
      </patternFill>
    </fill>
    <fill>
      <patternFill patternType="solid">
        <fgColor rgb="FFC0DC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7.jpeg"/><Relationship Id="rId12" Type="http://schemas.openxmlformats.org/officeDocument/2006/relationships/image" Target="../media/image8.png"/><Relationship Id="rId13" Type="http://schemas.openxmlformats.org/officeDocument/2006/relationships/image" Target="../media/image8.png"/><Relationship Id="rId14" Type="http://schemas.openxmlformats.org/officeDocument/2006/relationships/image" Target="../media/image9.png"/><Relationship Id="rId15" Type="http://schemas.openxmlformats.org/officeDocument/2006/relationships/image" Target="../media/image9.png"/><Relationship Id="rId16" Type="http://schemas.openxmlformats.org/officeDocument/2006/relationships/image" Target="../media/image10.png"/><Relationship Id="rId17" Type="http://schemas.openxmlformats.org/officeDocument/2006/relationships/image" Target="../media/image10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2.jpeg"/><Relationship Id="rId21" Type="http://schemas.openxmlformats.org/officeDocument/2006/relationships/image" Target="../media/image12.jpeg"/><Relationship Id="rId22" Type="http://schemas.openxmlformats.org/officeDocument/2006/relationships/image" Target="../media/image13.jpeg"/><Relationship Id="rId23" Type="http://schemas.openxmlformats.org/officeDocument/2006/relationships/image" Target="../media/image13.jpeg"/><Relationship Id="rId24" Type="http://schemas.openxmlformats.org/officeDocument/2006/relationships/image" Target="../media/image14.jpeg"/><Relationship Id="rId25" Type="http://schemas.openxmlformats.org/officeDocument/2006/relationships/image" Target="../media/image14.jpeg"/><Relationship Id="rId26" Type="http://schemas.openxmlformats.org/officeDocument/2006/relationships/image" Target="../media/image15.jpeg"/><Relationship Id="rId27" Type="http://schemas.openxmlformats.org/officeDocument/2006/relationships/image" Target="../media/image16.png"/><Relationship Id="rId28" Type="http://schemas.openxmlformats.org/officeDocument/2006/relationships/image" Target="../media/image17.png"/><Relationship Id="rId29" Type="http://schemas.openxmlformats.org/officeDocument/2006/relationships/image" Target="../media/image18.jpeg"/><Relationship Id="rId30" Type="http://schemas.openxmlformats.org/officeDocument/2006/relationships/image" Target="../media/image19.jpeg"/><Relationship Id="rId31" Type="http://schemas.openxmlformats.org/officeDocument/2006/relationships/image" Target="../media/image19.jpeg"/><Relationship Id="rId32" Type="http://schemas.openxmlformats.org/officeDocument/2006/relationships/image" Target="../media/image20.png"/><Relationship Id="rId33" Type="http://schemas.openxmlformats.org/officeDocument/2006/relationships/image" Target="../media/image20.png"/><Relationship Id="rId34" Type="http://schemas.openxmlformats.org/officeDocument/2006/relationships/image" Target="../media/image21.png"/><Relationship Id="rId35" Type="http://schemas.openxmlformats.org/officeDocument/2006/relationships/image" Target="../media/image22.jpeg"/><Relationship Id="rId36" Type="http://schemas.openxmlformats.org/officeDocument/2006/relationships/image" Target="../media/image23.jpeg"/><Relationship Id="rId37" Type="http://schemas.openxmlformats.org/officeDocument/2006/relationships/image" Target="../media/image24.png"/><Relationship Id="rId38" Type="http://schemas.openxmlformats.org/officeDocument/2006/relationships/image" Target="../media/image25.jpeg"/><Relationship Id="rId39" Type="http://schemas.openxmlformats.org/officeDocument/2006/relationships/image" Target="../media/image25.jpeg"/><Relationship Id="rId40" Type="http://schemas.openxmlformats.org/officeDocument/2006/relationships/image" Target="../media/image26.jpeg"/><Relationship Id="rId41" Type="http://schemas.openxmlformats.org/officeDocument/2006/relationships/image" Target="../media/image27.png"/><Relationship Id="rId42" Type="http://schemas.openxmlformats.org/officeDocument/2006/relationships/image" Target="../media/image28.png"/><Relationship Id="rId43" Type="http://schemas.openxmlformats.org/officeDocument/2006/relationships/image" Target="../media/image29.jpeg"/><Relationship Id="rId44" Type="http://schemas.openxmlformats.org/officeDocument/2006/relationships/image" Target="../media/image30.jpeg"/><Relationship Id="rId45" Type="http://schemas.openxmlformats.org/officeDocument/2006/relationships/image" Target="../media/image31.png"/><Relationship Id="rId46" Type="http://schemas.openxmlformats.org/officeDocument/2006/relationships/image" Target="../media/image32.png"/><Relationship Id="rId47" Type="http://schemas.openxmlformats.org/officeDocument/2006/relationships/image" Target="../media/image32.png"/><Relationship Id="rId48" Type="http://schemas.openxmlformats.org/officeDocument/2006/relationships/image" Target="../media/image33.jpeg"/><Relationship Id="rId49" Type="http://schemas.openxmlformats.org/officeDocument/2006/relationships/image" Target="../media/image34.jpeg"/><Relationship Id="rId50" Type="http://schemas.openxmlformats.org/officeDocument/2006/relationships/image" Target="../media/image35.jpeg"/><Relationship Id="rId51" Type="http://schemas.openxmlformats.org/officeDocument/2006/relationships/image" Target="../media/image36.png"/><Relationship Id="rId52" Type="http://schemas.openxmlformats.org/officeDocument/2006/relationships/image" Target="../media/image37.jpeg"/><Relationship Id="rId53" Type="http://schemas.openxmlformats.org/officeDocument/2006/relationships/image" Target="../media/image37.jpeg"/><Relationship Id="rId54" Type="http://schemas.openxmlformats.org/officeDocument/2006/relationships/image" Target="../media/image38.png"/><Relationship Id="rId55" Type="http://schemas.openxmlformats.org/officeDocument/2006/relationships/image" Target="../media/image39.jpeg"/><Relationship Id="rId56" Type="http://schemas.openxmlformats.org/officeDocument/2006/relationships/image" Target="../media/image40.png"/><Relationship Id="rId57" Type="http://schemas.openxmlformats.org/officeDocument/2006/relationships/image" Target="../media/image41.jpeg"/><Relationship Id="rId58" Type="http://schemas.openxmlformats.org/officeDocument/2006/relationships/image" Target="../media/image42.jpeg"/><Relationship Id="rId59" Type="http://schemas.openxmlformats.org/officeDocument/2006/relationships/image" Target="../media/image42.jpeg"/><Relationship Id="rId60" Type="http://schemas.openxmlformats.org/officeDocument/2006/relationships/image" Target="../media/image43.png"/><Relationship Id="rId61" Type="http://schemas.openxmlformats.org/officeDocument/2006/relationships/image" Target="../media/image44.jpeg"/><Relationship Id="rId62" Type="http://schemas.openxmlformats.org/officeDocument/2006/relationships/image" Target="../media/image45.jpeg"/><Relationship Id="rId63" Type="http://schemas.openxmlformats.org/officeDocument/2006/relationships/image" Target="../media/image45.jpeg"/><Relationship Id="rId64" Type="http://schemas.openxmlformats.org/officeDocument/2006/relationships/image" Target="../media/image46.png"/><Relationship Id="rId65" Type="http://schemas.openxmlformats.org/officeDocument/2006/relationships/image" Target="../media/image47.png"/><Relationship Id="rId66" Type="http://schemas.openxmlformats.org/officeDocument/2006/relationships/image" Target="../media/image48.jpeg"/><Relationship Id="rId67" Type="http://schemas.openxmlformats.org/officeDocument/2006/relationships/image" Target="../media/image49.jpeg"/><Relationship Id="rId68" Type="http://schemas.openxmlformats.org/officeDocument/2006/relationships/image" Target="../media/image50.png"/><Relationship Id="rId69" Type="http://schemas.openxmlformats.org/officeDocument/2006/relationships/image" Target="../media/image51.jpeg"/><Relationship Id="rId70" Type="http://schemas.openxmlformats.org/officeDocument/2006/relationships/image" Target="../media/image52.jpeg"/><Relationship Id="rId71" Type="http://schemas.openxmlformats.org/officeDocument/2006/relationships/image" Target="../media/image52.jpeg"/><Relationship Id="rId72" Type="http://schemas.openxmlformats.org/officeDocument/2006/relationships/image" Target="../media/image53.png"/><Relationship Id="rId73" Type="http://schemas.openxmlformats.org/officeDocument/2006/relationships/image" Target="../media/image54.jpeg"/><Relationship Id="rId74" Type="http://schemas.openxmlformats.org/officeDocument/2006/relationships/image" Target="../media/image55.jpeg"/><Relationship Id="rId75" Type="http://schemas.openxmlformats.org/officeDocument/2006/relationships/image" Target="../media/image55.jpeg"/><Relationship Id="rId76" Type="http://schemas.openxmlformats.org/officeDocument/2006/relationships/image" Target="../media/image56.jpeg"/><Relationship Id="rId77" Type="http://schemas.openxmlformats.org/officeDocument/2006/relationships/image" Target="../media/image57.png"/><Relationship Id="rId78" Type="http://schemas.openxmlformats.org/officeDocument/2006/relationships/image" Target="../media/image58.png"/><Relationship Id="rId79" Type="http://schemas.openxmlformats.org/officeDocument/2006/relationships/image" Target="../media/image59.jpeg"/><Relationship Id="rId80" Type="http://schemas.openxmlformats.org/officeDocument/2006/relationships/image" Target="../media/image59.jpeg"/><Relationship Id="rId81" Type="http://schemas.openxmlformats.org/officeDocument/2006/relationships/image" Target="../media/image60.jpeg"/><Relationship Id="rId82" Type="http://schemas.openxmlformats.org/officeDocument/2006/relationships/image" Target="../media/image61.jpeg"/><Relationship Id="rId83" Type="http://schemas.openxmlformats.org/officeDocument/2006/relationships/image" Target="../media/image62.png"/><Relationship Id="rId84" Type="http://schemas.openxmlformats.org/officeDocument/2006/relationships/image" Target="../media/image63.png"/><Relationship Id="rId85" Type="http://schemas.openxmlformats.org/officeDocument/2006/relationships/image" Target="../media/image64.jpeg"/><Relationship Id="rId86" Type="http://schemas.openxmlformats.org/officeDocument/2006/relationships/image" Target="../media/image65.jpeg"/><Relationship Id="rId87" Type="http://schemas.openxmlformats.org/officeDocument/2006/relationships/image" Target="../media/image66.jpeg"/><Relationship Id="rId88" Type="http://schemas.openxmlformats.org/officeDocument/2006/relationships/image" Target="../media/image67.jpeg"/><Relationship Id="rId89" Type="http://schemas.openxmlformats.org/officeDocument/2006/relationships/image" Target="../media/image68.png"/><Relationship Id="rId90" Type="http://schemas.openxmlformats.org/officeDocument/2006/relationships/image" Target="../media/image69.png"/><Relationship Id="rId91" Type="http://schemas.openxmlformats.org/officeDocument/2006/relationships/image" Target="../media/image70.jpeg"/><Relationship Id="rId92" Type="http://schemas.openxmlformats.org/officeDocument/2006/relationships/image" Target="../media/image71.jpeg"/><Relationship Id="rId93" Type="http://schemas.openxmlformats.org/officeDocument/2006/relationships/image" Target="../media/image71.jpeg"/><Relationship Id="rId94" Type="http://schemas.openxmlformats.org/officeDocument/2006/relationships/image" Target="../media/image72.jpeg"/><Relationship Id="rId95" Type="http://schemas.openxmlformats.org/officeDocument/2006/relationships/image" Target="../media/image73.png"/><Relationship Id="rId96" Type="http://schemas.openxmlformats.org/officeDocument/2006/relationships/image" Target="../media/image74.png"/><Relationship Id="rId97" Type="http://schemas.openxmlformats.org/officeDocument/2006/relationships/image" Target="../media/image75.jpeg"/><Relationship Id="rId98" Type="http://schemas.openxmlformats.org/officeDocument/2006/relationships/image" Target="../media/image76.jpeg"/><Relationship Id="rId99" Type="http://schemas.openxmlformats.org/officeDocument/2006/relationships/image" Target="../media/image76.jpeg"/><Relationship Id="rId100" Type="http://schemas.openxmlformats.org/officeDocument/2006/relationships/image" Target="../media/image77.jpeg"/><Relationship Id="rId101" Type="http://schemas.openxmlformats.org/officeDocument/2006/relationships/image" Target="../media/image78.jpeg"/><Relationship Id="rId102" Type="http://schemas.openxmlformats.org/officeDocument/2006/relationships/image" Target="../media/image79.png"/><Relationship Id="rId103" Type="http://schemas.openxmlformats.org/officeDocument/2006/relationships/image" Target="../media/image80.jpeg"/><Relationship Id="rId104" Type="http://schemas.openxmlformats.org/officeDocument/2006/relationships/image" Target="../media/image80.jpeg"/><Relationship Id="rId105" Type="http://schemas.openxmlformats.org/officeDocument/2006/relationships/image" Target="../media/image81.jpeg"/><Relationship Id="rId106" Type="http://schemas.openxmlformats.org/officeDocument/2006/relationships/image" Target="../media/image81.jpeg"/><Relationship Id="rId107" Type="http://schemas.openxmlformats.org/officeDocument/2006/relationships/image" Target="../media/image82.jpeg"/><Relationship Id="rId108" Type="http://schemas.openxmlformats.org/officeDocument/2006/relationships/image" Target="../media/image83.png"/><Relationship Id="rId109" Type="http://schemas.openxmlformats.org/officeDocument/2006/relationships/image" Target="../media/image84.jpeg"/><Relationship Id="rId110" Type="http://schemas.openxmlformats.org/officeDocument/2006/relationships/image" Target="../media/image84.jpeg"/><Relationship Id="rId111" Type="http://schemas.openxmlformats.org/officeDocument/2006/relationships/image" Target="../media/image85.jpeg"/><Relationship Id="rId112" Type="http://schemas.openxmlformats.org/officeDocument/2006/relationships/image" Target="../media/image85.jpeg"/><Relationship Id="rId113" Type="http://schemas.openxmlformats.org/officeDocument/2006/relationships/image" Target="../media/image86.jpeg"/><Relationship Id="rId114" Type="http://schemas.openxmlformats.org/officeDocument/2006/relationships/image" Target="../media/image87.png"/><Relationship Id="rId115" Type="http://schemas.openxmlformats.org/officeDocument/2006/relationships/image" Target="../media/image88.jpeg"/><Relationship Id="rId116" Type="http://schemas.openxmlformats.org/officeDocument/2006/relationships/image" Target="../media/image89.jpeg"/><Relationship Id="rId117" Type="http://schemas.openxmlformats.org/officeDocument/2006/relationships/image" Target="../media/image90.jpeg"/><Relationship Id="rId118" Type="http://schemas.openxmlformats.org/officeDocument/2006/relationships/image" Target="../media/image90.jpeg"/><Relationship Id="rId119" Type="http://schemas.openxmlformats.org/officeDocument/2006/relationships/image" Target="../media/image91.jpeg"/><Relationship Id="rId120" Type="http://schemas.openxmlformats.org/officeDocument/2006/relationships/image" Target="../media/image91.jpeg"/><Relationship Id="rId121" Type="http://schemas.openxmlformats.org/officeDocument/2006/relationships/image" Target="../media/image92.png"/><Relationship Id="rId122" Type="http://schemas.openxmlformats.org/officeDocument/2006/relationships/image" Target="../media/image92.png"/><Relationship Id="rId123" Type="http://schemas.openxmlformats.org/officeDocument/2006/relationships/image" Target="../media/image93.png"/><Relationship Id="rId124" Type="http://schemas.openxmlformats.org/officeDocument/2006/relationships/image" Target="../media/image93.png"/><Relationship Id="rId125" Type="http://schemas.openxmlformats.org/officeDocument/2006/relationships/image" Target="../media/image94.png"/><Relationship Id="rId126" Type="http://schemas.openxmlformats.org/officeDocument/2006/relationships/image" Target="../media/image95.png"/><Relationship Id="rId127" Type="http://schemas.openxmlformats.org/officeDocument/2006/relationships/image" Target="../media/image95.png"/><Relationship Id="rId128" Type="http://schemas.openxmlformats.org/officeDocument/2006/relationships/image" Target="../media/image96.png"/><Relationship Id="rId129" Type="http://schemas.openxmlformats.org/officeDocument/2006/relationships/image" Target="../media/image96.png"/><Relationship Id="rId130" Type="http://schemas.openxmlformats.org/officeDocument/2006/relationships/image" Target="../media/image97.png"/><Relationship Id="rId131" Type="http://schemas.openxmlformats.org/officeDocument/2006/relationships/image" Target="../media/image97.png"/><Relationship Id="rId132" Type="http://schemas.openxmlformats.org/officeDocument/2006/relationships/image" Target="../media/image98.png"/><Relationship Id="rId133" Type="http://schemas.openxmlformats.org/officeDocument/2006/relationships/image" Target="../media/image98.png"/><Relationship Id="rId134" Type="http://schemas.openxmlformats.org/officeDocument/2006/relationships/image" Target="../media/image99.png"/><Relationship Id="rId135" Type="http://schemas.openxmlformats.org/officeDocument/2006/relationships/image" Target="../media/image99.png"/><Relationship Id="rId136" Type="http://schemas.openxmlformats.org/officeDocument/2006/relationships/image" Target="../media/image100.png"/><Relationship Id="rId137" Type="http://schemas.openxmlformats.org/officeDocument/2006/relationships/image" Target="../media/image100.png"/><Relationship Id="rId138" Type="http://schemas.openxmlformats.org/officeDocument/2006/relationships/image" Target="../media/image101.png"/><Relationship Id="rId139" Type="http://schemas.openxmlformats.org/officeDocument/2006/relationships/image" Target="../media/image101.png"/><Relationship Id="rId140" Type="http://schemas.openxmlformats.org/officeDocument/2006/relationships/image" Target="../media/image102.png"/><Relationship Id="rId141" Type="http://schemas.openxmlformats.org/officeDocument/2006/relationships/image" Target="../media/image102.png"/><Relationship Id="rId142" Type="http://schemas.openxmlformats.org/officeDocument/2006/relationships/image" Target="../media/image103.png"/><Relationship Id="rId143" Type="http://schemas.openxmlformats.org/officeDocument/2006/relationships/image" Target="../media/image103.png"/><Relationship Id="rId144" Type="http://schemas.openxmlformats.org/officeDocument/2006/relationships/image" Target="../media/image104.png"/><Relationship Id="rId145" Type="http://schemas.openxmlformats.org/officeDocument/2006/relationships/image" Target="../media/image104.png"/><Relationship Id="rId146" Type="http://schemas.openxmlformats.org/officeDocument/2006/relationships/image" Target="../media/image105.png"/><Relationship Id="rId147" Type="http://schemas.openxmlformats.org/officeDocument/2006/relationships/image" Target="../media/image105.png"/><Relationship Id="rId148" Type="http://schemas.openxmlformats.org/officeDocument/2006/relationships/image" Target="../media/image106.png"/><Relationship Id="rId149" Type="http://schemas.openxmlformats.org/officeDocument/2006/relationships/image" Target="../media/image106.png"/><Relationship Id="rId150" Type="http://schemas.openxmlformats.org/officeDocument/2006/relationships/image" Target="../media/image107.png"/><Relationship Id="rId151" Type="http://schemas.openxmlformats.org/officeDocument/2006/relationships/image" Target="../media/image107.png"/><Relationship Id="rId152" Type="http://schemas.openxmlformats.org/officeDocument/2006/relationships/image" Target="../media/image108.png"/><Relationship Id="rId153" Type="http://schemas.openxmlformats.org/officeDocument/2006/relationships/image" Target="../media/image108.png"/><Relationship Id="rId154" Type="http://schemas.openxmlformats.org/officeDocument/2006/relationships/image" Target="../media/image109.png"/><Relationship Id="rId155" Type="http://schemas.openxmlformats.org/officeDocument/2006/relationships/image" Target="../media/image110.png"/><Relationship Id="rId156" Type="http://schemas.openxmlformats.org/officeDocument/2006/relationships/image" Target="../media/image1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80</xdr:colOff>
      <xdr:row>0</xdr:row>
      <xdr:rowOff>0</xdr:rowOff>
    </xdr:from>
    <xdr:to>
      <xdr:col>2</xdr:col>
      <xdr:colOff>10800</xdr:colOff>
      <xdr:row>3</xdr:row>
      <xdr:rowOff>9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35080" y="0"/>
          <a:ext cx="68832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12960</xdr:colOff>
      <xdr:row>14</xdr:row>
      <xdr:rowOff>115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728160" y="32860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4</xdr:col>
      <xdr:colOff>12960</xdr:colOff>
      <xdr:row>15</xdr:row>
      <xdr:rowOff>111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728160" y="42480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4</xdr:col>
      <xdr:colOff>12960</xdr:colOff>
      <xdr:row>16</xdr:row>
      <xdr:rowOff>1116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728160" y="52102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4</xdr:col>
      <xdr:colOff>12960</xdr:colOff>
      <xdr:row>17</xdr:row>
      <xdr:rowOff>1152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728160" y="61722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12960</xdr:colOff>
      <xdr:row>18</xdr:row>
      <xdr:rowOff>1116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3728160" y="71341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12960</xdr:colOff>
      <xdr:row>19</xdr:row>
      <xdr:rowOff>1116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3728160" y="80964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12960</xdr:colOff>
      <xdr:row>20</xdr:row>
      <xdr:rowOff>1116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3728160" y="90583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4</xdr:col>
      <xdr:colOff>12960</xdr:colOff>
      <xdr:row>21</xdr:row>
      <xdr:rowOff>1152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3728160" y="100202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12960</xdr:colOff>
      <xdr:row>22</xdr:row>
      <xdr:rowOff>1116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3728160" y="109821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4</xdr:col>
      <xdr:colOff>12960</xdr:colOff>
      <xdr:row>23</xdr:row>
      <xdr:rowOff>972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3728160" y="1194444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4</xdr:col>
      <xdr:colOff>12960</xdr:colOff>
      <xdr:row>25</xdr:row>
      <xdr:rowOff>1116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3728160" y="130968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2960</xdr:colOff>
      <xdr:row>26</xdr:row>
      <xdr:rowOff>1116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3728160" y="140590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4</xdr:col>
      <xdr:colOff>12960</xdr:colOff>
      <xdr:row>27</xdr:row>
      <xdr:rowOff>1116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3728160" y="150210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4</xdr:col>
      <xdr:colOff>12960</xdr:colOff>
      <xdr:row>28</xdr:row>
      <xdr:rowOff>1152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3728160" y="159829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4</xdr:col>
      <xdr:colOff>12960</xdr:colOff>
      <xdr:row>29</xdr:row>
      <xdr:rowOff>1116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3728160" y="169448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4</xdr:col>
      <xdr:colOff>12960</xdr:colOff>
      <xdr:row>30</xdr:row>
      <xdr:rowOff>1116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3728160" y="179071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4</xdr:col>
      <xdr:colOff>12960</xdr:colOff>
      <xdr:row>31</xdr:row>
      <xdr:rowOff>1152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3728160" y="188690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4</xdr:col>
      <xdr:colOff>12960</xdr:colOff>
      <xdr:row>32</xdr:row>
      <xdr:rowOff>936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3728160" y="1983096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4</xdr:col>
      <xdr:colOff>12960</xdr:colOff>
      <xdr:row>34</xdr:row>
      <xdr:rowOff>1116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3728160" y="209836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4</xdr:col>
      <xdr:colOff>12960</xdr:colOff>
      <xdr:row>35</xdr:row>
      <xdr:rowOff>1152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3728160" y="219456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4</xdr:col>
      <xdr:colOff>12960</xdr:colOff>
      <xdr:row>36</xdr:row>
      <xdr:rowOff>1116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3728160" y="229075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4</xdr:col>
      <xdr:colOff>12960</xdr:colOff>
      <xdr:row>37</xdr:row>
      <xdr:rowOff>1116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3728160" y="238698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4</xdr:col>
      <xdr:colOff>12960</xdr:colOff>
      <xdr:row>38</xdr:row>
      <xdr:rowOff>1116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3728160" y="248317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4</xdr:col>
      <xdr:colOff>12960</xdr:colOff>
      <xdr:row>39</xdr:row>
      <xdr:rowOff>1152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3728160" y="257936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4</xdr:col>
      <xdr:colOff>12960</xdr:colOff>
      <xdr:row>40</xdr:row>
      <xdr:rowOff>1116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3728160" y="267555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4</xdr:col>
      <xdr:colOff>12960</xdr:colOff>
      <xdr:row>41</xdr:row>
      <xdr:rowOff>1116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3728160" y="277178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4</xdr:col>
      <xdr:colOff>12960</xdr:colOff>
      <xdr:row>42</xdr:row>
      <xdr:rowOff>1152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3728160" y="286797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12960</xdr:colOff>
      <xdr:row>43</xdr:row>
      <xdr:rowOff>1116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3728160" y="296416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12960</xdr:colOff>
      <xdr:row>44</xdr:row>
      <xdr:rowOff>1116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3728160" y="306039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4</xdr:col>
      <xdr:colOff>12960</xdr:colOff>
      <xdr:row>45</xdr:row>
      <xdr:rowOff>1152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3728160" y="315658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4</xdr:col>
      <xdr:colOff>12960</xdr:colOff>
      <xdr:row>46</xdr:row>
      <xdr:rowOff>1116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3728160" y="325278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4</xdr:col>
      <xdr:colOff>12960</xdr:colOff>
      <xdr:row>47</xdr:row>
      <xdr:rowOff>1116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3728160" y="334900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4</xdr:col>
      <xdr:colOff>12960</xdr:colOff>
      <xdr:row>48</xdr:row>
      <xdr:rowOff>1116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3728160" y="344520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4</xdr:col>
      <xdr:colOff>12960</xdr:colOff>
      <xdr:row>49</xdr:row>
      <xdr:rowOff>11520</xdr:rowOff>
    </xdr:to>
    <xdr:pic>
      <xdr:nvPicPr>
        <xdr:cNvPr id="34" name="Рисунок 35" descr=""/>
        <xdr:cNvPicPr/>
      </xdr:nvPicPr>
      <xdr:blipFill>
        <a:blip r:embed="rId35"/>
        <a:stretch/>
      </xdr:blipFill>
      <xdr:spPr>
        <a:xfrm>
          <a:off x="3728160" y="354139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4</xdr:col>
      <xdr:colOff>12960</xdr:colOff>
      <xdr:row>50</xdr:row>
      <xdr:rowOff>11160</xdr:rowOff>
    </xdr:to>
    <xdr:pic>
      <xdr:nvPicPr>
        <xdr:cNvPr id="35" name="Рисунок 36" descr=""/>
        <xdr:cNvPicPr/>
      </xdr:nvPicPr>
      <xdr:blipFill>
        <a:blip r:embed="rId36"/>
        <a:stretch/>
      </xdr:blipFill>
      <xdr:spPr>
        <a:xfrm>
          <a:off x="3728160" y="363758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4</xdr:col>
      <xdr:colOff>12960</xdr:colOff>
      <xdr:row>51</xdr:row>
      <xdr:rowOff>11160</xdr:rowOff>
    </xdr:to>
    <xdr:pic>
      <xdr:nvPicPr>
        <xdr:cNvPr id="36" name="Рисунок 37" descr=""/>
        <xdr:cNvPicPr/>
      </xdr:nvPicPr>
      <xdr:blipFill>
        <a:blip r:embed="rId37"/>
        <a:stretch/>
      </xdr:blipFill>
      <xdr:spPr>
        <a:xfrm>
          <a:off x="3728160" y="373381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2960</xdr:colOff>
      <xdr:row>52</xdr:row>
      <xdr:rowOff>11520</xdr:rowOff>
    </xdr:to>
    <xdr:pic>
      <xdr:nvPicPr>
        <xdr:cNvPr id="37" name="Рисунок 38" descr=""/>
        <xdr:cNvPicPr/>
      </xdr:nvPicPr>
      <xdr:blipFill>
        <a:blip r:embed="rId38"/>
        <a:stretch/>
      </xdr:blipFill>
      <xdr:spPr>
        <a:xfrm>
          <a:off x="3728160" y="383000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4</xdr:col>
      <xdr:colOff>12960</xdr:colOff>
      <xdr:row>53</xdr:row>
      <xdr:rowOff>11160</xdr:rowOff>
    </xdr:to>
    <xdr:pic>
      <xdr:nvPicPr>
        <xdr:cNvPr id="38" name="Рисунок 39" descr=""/>
        <xdr:cNvPicPr/>
      </xdr:nvPicPr>
      <xdr:blipFill>
        <a:blip r:embed="rId39"/>
        <a:stretch/>
      </xdr:blipFill>
      <xdr:spPr>
        <a:xfrm>
          <a:off x="3728160" y="392619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4</xdr:col>
      <xdr:colOff>12960</xdr:colOff>
      <xdr:row>54</xdr:row>
      <xdr:rowOff>11160</xdr:rowOff>
    </xdr:to>
    <xdr:pic>
      <xdr:nvPicPr>
        <xdr:cNvPr id="39" name="Рисунок 40" descr=""/>
        <xdr:cNvPicPr/>
      </xdr:nvPicPr>
      <xdr:blipFill>
        <a:blip r:embed="rId40"/>
        <a:stretch/>
      </xdr:blipFill>
      <xdr:spPr>
        <a:xfrm>
          <a:off x="3728160" y="402242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4</xdr:col>
      <xdr:colOff>12960</xdr:colOff>
      <xdr:row>55</xdr:row>
      <xdr:rowOff>9720</xdr:rowOff>
    </xdr:to>
    <xdr:pic>
      <xdr:nvPicPr>
        <xdr:cNvPr id="40" name="Рисунок 41" descr=""/>
        <xdr:cNvPicPr/>
      </xdr:nvPicPr>
      <xdr:blipFill>
        <a:blip r:embed="rId41"/>
        <a:stretch/>
      </xdr:blipFill>
      <xdr:spPr>
        <a:xfrm>
          <a:off x="3728160" y="4118616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4</xdr:col>
      <xdr:colOff>12960</xdr:colOff>
      <xdr:row>57</xdr:row>
      <xdr:rowOff>11160</xdr:rowOff>
    </xdr:to>
    <xdr:pic>
      <xdr:nvPicPr>
        <xdr:cNvPr id="41" name="Рисунок 42" descr=""/>
        <xdr:cNvPicPr/>
      </xdr:nvPicPr>
      <xdr:blipFill>
        <a:blip r:embed="rId42"/>
        <a:stretch/>
      </xdr:blipFill>
      <xdr:spPr>
        <a:xfrm>
          <a:off x="3728160" y="423385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4</xdr:col>
      <xdr:colOff>12960</xdr:colOff>
      <xdr:row>58</xdr:row>
      <xdr:rowOff>11160</xdr:rowOff>
    </xdr:to>
    <xdr:pic>
      <xdr:nvPicPr>
        <xdr:cNvPr id="42" name="Рисунок 43" descr=""/>
        <xdr:cNvPicPr/>
      </xdr:nvPicPr>
      <xdr:blipFill>
        <a:blip r:embed="rId43"/>
        <a:stretch/>
      </xdr:blipFill>
      <xdr:spPr>
        <a:xfrm>
          <a:off x="3728160" y="433008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4</xdr:col>
      <xdr:colOff>12960</xdr:colOff>
      <xdr:row>59</xdr:row>
      <xdr:rowOff>11160</xdr:rowOff>
    </xdr:to>
    <xdr:pic>
      <xdr:nvPicPr>
        <xdr:cNvPr id="43" name="Рисунок 44" descr=""/>
        <xdr:cNvPicPr/>
      </xdr:nvPicPr>
      <xdr:blipFill>
        <a:blip r:embed="rId44"/>
        <a:stretch/>
      </xdr:blipFill>
      <xdr:spPr>
        <a:xfrm>
          <a:off x="3728160" y="442627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4</xdr:col>
      <xdr:colOff>12960</xdr:colOff>
      <xdr:row>60</xdr:row>
      <xdr:rowOff>11520</xdr:rowOff>
    </xdr:to>
    <xdr:pic>
      <xdr:nvPicPr>
        <xdr:cNvPr id="44" name="Рисунок 45" descr=""/>
        <xdr:cNvPicPr/>
      </xdr:nvPicPr>
      <xdr:blipFill>
        <a:blip r:embed="rId45"/>
        <a:stretch/>
      </xdr:blipFill>
      <xdr:spPr>
        <a:xfrm>
          <a:off x="3728160" y="452246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4</xdr:col>
      <xdr:colOff>12960</xdr:colOff>
      <xdr:row>61</xdr:row>
      <xdr:rowOff>11160</xdr:rowOff>
    </xdr:to>
    <xdr:pic>
      <xdr:nvPicPr>
        <xdr:cNvPr id="45" name="Рисунок 46" descr=""/>
        <xdr:cNvPicPr/>
      </xdr:nvPicPr>
      <xdr:blipFill>
        <a:blip r:embed="rId46"/>
        <a:stretch/>
      </xdr:blipFill>
      <xdr:spPr>
        <a:xfrm>
          <a:off x="3728160" y="461865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4</xdr:col>
      <xdr:colOff>12960</xdr:colOff>
      <xdr:row>62</xdr:row>
      <xdr:rowOff>11160</xdr:rowOff>
    </xdr:to>
    <xdr:pic>
      <xdr:nvPicPr>
        <xdr:cNvPr id="46" name="Рисунок 47" descr=""/>
        <xdr:cNvPicPr/>
      </xdr:nvPicPr>
      <xdr:blipFill>
        <a:blip r:embed="rId47"/>
        <a:stretch/>
      </xdr:blipFill>
      <xdr:spPr>
        <a:xfrm>
          <a:off x="3728160" y="471488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4</xdr:col>
      <xdr:colOff>12960</xdr:colOff>
      <xdr:row>63</xdr:row>
      <xdr:rowOff>11520</xdr:rowOff>
    </xdr:to>
    <xdr:pic>
      <xdr:nvPicPr>
        <xdr:cNvPr id="47" name="Рисунок 48" descr=""/>
        <xdr:cNvPicPr/>
      </xdr:nvPicPr>
      <xdr:blipFill>
        <a:blip r:embed="rId48"/>
        <a:stretch/>
      </xdr:blipFill>
      <xdr:spPr>
        <a:xfrm>
          <a:off x="3728160" y="481107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4</xdr:col>
      <xdr:colOff>12960</xdr:colOff>
      <xdr:row>64</xdr:row>
      <xdr:rowOff>11160</xdr:rowOff>
    </xdr:to>
    <xdr:pic>
      <xdr:nvPicPr>
        <xdr:cNvPr id="48" name="Рисунок 49" descr=""/>
        <xdr:cNvPicPr/>
      </xdr:nvPicPr>
      <xdr:blipFill>
        <a:blip r:embed="rId49"/>
        <a:stretch/>
      </xdr:blipFill>
      <xdr:spPr>
        <a:xfrm>
          <a:off x="3728160" y="490726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4</xdr:col>
      <xdr:colOff>12960</xdr:colOff>
      <xdr:row>65</xdr:row>
      <xdr:rowOff>11160</xdr:rowOff>
    </xdr:to>
    <xdr:pic>
      <xdr:nvPicPr>
        <xdr:cNvPr id="49" name="Рисунок 50" descr=""/>
        <xdr:cNvPicPr/>
      </xdr:nvPicPr>
      <xdr:blipFill>
        <a:blip r:embed="rId50"/>
        <a:stretch/>
      </xdr:blipFill>
      <xdr:spPr>
        <a:xfrm>
          <a:off x="3728160" y="500349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4</xdr:col>
      <xdr:colOff>12960</xdr:colOff>
      <xdr:row>66</xdr:row>
      <xdr:rowOff>11520</xdr:rowOff>
    </xdr:to>
    <xdr:pic>
      <xdr:nvPicPr>
        <xdr:cNvPr id="50" name="Рисунок 51" descr=""/>
        <xdr:cNvPicPr/>
      </xdr:nvPicPr>
      <xdr:blipFill>
        <a:blip r:embed="rId51"/>
        <a:stretch/>
      </xdr:blipFill>
      <xdr:spPr>
        <a:xfrm>
          <a:off x="3728160" y="509968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4</xdr:col>
      <xdr:colOff>12960</xdr:colOff>
      <xdr:row>67</xdr:row>
      <xdr:rowOff>11160</xdr:rowOff>
    </xdr:to>
    <xdr:pic>
      <xdr:nvPicPr>
        <xdr:cNvPr id="51" name="Рисунок 52" descr=""/>
        <xdr:cNvPicPr/>
      </xdr:nvPicPr>
      <xdr:blipFill>
        <a:blip r:embed="rId52"/>
        <a:stretch/>
      </xdr:blipFill>
      <xdr:spPr>
        <a:xfrm>
          <a:off x="3728160" y="519588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4</xdr:col>
      <xdr:colOff>12960</xdr:colOff>
      <xdr:row>68</xdr:row>
      <xdr:rowOff>11160</xdr:rowOff>
    </xdr:to>
    <xdr:pic>
      <xdr:nvPicPr>
        <xdr:cNvPr id="52" name="Рисунок 53" descr=""/>
        <xdr:cNvPicPr/>
      </xdr:nvPicPr>
      <xdr:blipFill>
        <a:blip r:embed="rId53"/>
        <a:stretch/>
      </xdr:blipFill>
      <xdr:spPr>
        <a:xfrm>
          <a:off x="3728160" y="529210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4</xdr:col>
      <xdr:colOff>12960</xdr:colOff>
      <xdr:row>69</xdr:row>
      <xdr:rowOff>11160</xdr:rowOff>
    </xdr:to>
    <xdr:pic>
      <xdr:nvPicPr>
        <xdr:cNvPr id="53" name="Рисунок 54" descr=""/>
        <xdr:cNvPicPr/>
      </xdr:nvPicPr>
      <xdr:blipFill>
        <a:blip r:embed="rId54"/>
        <a:stretch/>
      </xdr:blipFill>
      <xdr:spPr>
        <a:xfrm>
          <a:off x="3728160" y="538830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4</xdr:col>
      <xdr:colOff>12960</xdr:colOff>
      <xdr:row>70</xdr:row>
      <xdr:rowOff>11520</xdr:rowOff>
    </xdr:to>
    <xdr:pic>
      <xdr:nvPicPr>
        <xdr:cNvPr id="54" name="Рисунок 55" descr=""/>
        <xdr:cNvPicPr/>
      </xdr:nvPicPr>
      <xdr:blipFill>
        <a:blip r:embed="rId55"/>
        <a:stretch/>
      </xdr:blipFill>
      <xdr:spPr>
        <a:xfrm>
          <a:off x="3728160" y="548449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4</xdr:col>
      <xdr:colOff>12960</xdr:colOff>
      <xdr:row>71</xdr:row>
      <xdr:rowOff>11160</xdr:rowOff>
    </xdr:to>
    <xdr:pic>
      <xdr:nvPicPr>
        <xdr:cNvPr id="55" name="Рисунок 56" descr=""/>
        <xdr:cNvPicPr/>
      </xdr:nvPicPr>
      <xdr:blipFill>
        <a:blip r:embed="rId56"/>
        <a:stretch/>
      </xdr:blipFill>
      <xdr:spPr>
        <a:xfrm>
          <a:off x="3728160" y="558068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4</xdr:col>
      <xdr:colOff>12960</xdr:colOff>
      <xdr:row>72</xdr:row>
      <xdr:rowOff>11160</xdr:rowOff>
    </xdr:to>
    <xdr:pic>
      <xdr:nvPicPr>
        <xdr:cNvPr id="56" name="Рисунок 57" descr=""/>
        <xdr:cNvPicPr/>
      </xdr:nvPicPr>
      <xdr:blipFill>
        <a:blip r:embed="rId57"/>
        <a:stretch/>
      </xdr:blipFill>
      <xdr:spPr>
        <a:xfrm>
          <a:off x="3728160" y="567691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4</xdr:col>
      <xdr:colOff>12960</xdr:colOff>
      <xdr:row>73</xdr:row>
      <xdr:rowOff>11520</xdr:rowOff>
    </xdr:to>
    <xdr:pic>
      <xdr:nvPicPr>
        <xdr:cNvPr id="57" name="Рисунок 58" descr=""/>
        <xdr:cNvPicPr/>
      </xdr:nvPicPr>
      <xdr:blipFill>
        <a:blip r:embed="rId58"/>
        <a:stretch/>
      </xdr:blipFill>
      <xdr:spPr>
        <a:xfrm>
          <a:off x="3728160" y="577310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4</xdr:col>
      <xdr:colOff>12960</xdr:colOff>
      <xdr:row>74</xdr:row>
      <xdr:rowOff>9360</xdr:rowOff>
    </xdr:to>
    <xdr:pic>
      <xdr:nvPicPr>
        <xdr:cNvPr id="58" name="Рисунок 59" descr=""/>
        <xdr:cNvPicPr/>
      </xdr:nvPicPr>
      <xdr:blipFill>
        <a:blip r:embed="rId59"/>
        <a:stretch/>
      </xdr:blipFill>
      <xdr:spPr>
        <a:xfrm>
          <a:off x="3728160" y="5869296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4</xdr:col>
      <xdr:colOff>12960</xdr:colOff>
      <xdr:row>76</xdr:row>
      <xdr:rowOff>11160</xdr:rowOff>
    </xdr:to>
    <xdr:pic>
      <xdr:nvPicPr>
        <xdr:cNvPr id="59" name="Рисунок 60" descr=""/>
        <xdr:cNvPicPr/>
      </xdr:nvPicPr>
      <xdr:blipFill>
        <a:blip r:embed="rId60"/>
        <a:stretch/>
      </xdr:blipFill>
      <xdr:spPr>
        <a:xfrm>
          <a:off x="3728160" y="598456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4</xdr:col>
      <xdr:colOff>12960</xdr:colOff>
      <xdr:row>77</xdr:row>
      <xdr:rowOff>11520</xdr:rowOff>
    </xdr:to>
    <xdr:pic>
      <xdr:nvPicPr>
        <xdr:cNvPr id="60" name="Рисунок 61" descr=""/>
        <xdr:cNvPicPr/>
      </xdr:nvPicPr>
      <xdr:blipFill>
        <a:blip r:embed="rId61"/>
        <a:stretch/>
      </xdr:blipFill>
      <xdr:spPr>
        <a:xfrm>
          <a:off x="3728160" y="608076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4</xdr:col>
      <xdr:colOff>12960</xdr:colOff>
      <xdr:row>78</xdr:row>
      <xdr:rowOff>11160</xdr:rowOff>
    </xdr:to>
    <xdr:pic>
      <xdr:nvPicPr>
        <xdr:cNvPr id="61" name="Рисунок 62" descr=""/>
        <xdr:cNvPicPr/>
      </xdr:nvPicPr>
      <xdr:blipFill>
        <a:blip r:embed="rId62"/>
        <a:stretch/>
      </xdr:blipFill>
      <xdr:spPr>
        <a:xfrm>
          <a:off x="3728160" y="617695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4</xdr:col>
      <xdr:colOff>12960</xdr:colOff>
      <xdr:row>79</xdr:row>
      <xdr:rowOff>11160</xdr:rowOff>
    </xdr:to>
    <xdr:pic>
      <xdr:nvPicPr>
        <xdr:cNvPr id="62" name="Рисунок 63" descr=""/>
        <xdr:cNvPicPr/>
      </xdr:nvPicPr>
      <xdr:blipFill>
        <a:blip r:embed="rId63"/>
        <a:stretch/>
      </xdr:blipFill>
      <xdr:spPr>
        <a:xfrm>
          <a:off x="3728160" y="627318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4</xdr:col>
      <xdr:colOff>12960</xdr:colOff>
      <xdr:row>80</xdr:row>
      <xdr:rowOff>11160</xdr:rowOff>
    </xdr:to>
    <xdr:pic>
      <xdr:nvPicPr>
        <xdr:cNvPr id="63" name="Рисунок 64" descr=""/>
        <xdr:cNvPicPr/>
      </xdr:nvPicPr>
      <xdr:blipFill>
        <a:blip r:embed="rId64"/>
        <a:stretch/>
      </xdr:blipFill>
      <xdr:spPr>
        <a:xfrm>
          <a:off x="3728160" y="636937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4</xdr:col>
      <xdr:colOff>12960</xdr:colOff>
      <xdr:row>81</xdr:row>
      <xdr:rowOff>11520</xdr:rowOff>
    </xdr:to>
    <xdr:pic>
      <xdr:nvPicPr>
        <xdr:cNvPr id="64" name="Рисунок 65" descr=""/>
        <xdr:cNvPicPr/>
      </xdr:nvPicPr>
      <xdr:blipFill>
        <a:blip r:embed="rId65"/>
        <a:stretch/>
      </xdr:blipFill>
      <xdr:spPr>
        <a:xfrm>
          <a:off x="3728160" y="646556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4</xdr:col>
      <xdr:colOff>12960</xdr:colOff>
      <xdr:row>82</xdr:row>
      <xdr:rowOff>11160</xdr:rowOff>
    </xdr:to>
    <xdr:pic>
      <xdr:nvPicPr>
        <xdr:cNvPr id="65" name="Рисунок 66" descr=""/>
        <xdr:cNvPicPr/>
      </xdr:nvPicPr>
      <xdr:blipFill>
        <a:blip r:embed="rId66"/>
        <a:stretch/>
      </xdr:blipFill>
      <xdr:spPr>
        <a:xfrm>
          <a:off x="3728160" y="656175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4</xdr:col>
      <xdr:colOff>12960</xdr:colOff>
      <xdr:row>83</xdr:row>
      <xdr:rowOff>9720</xdr:rowOff>
    </xdr:to>
    <xdr:pic>
      <xdr:nvPicPr>
        <xdr:cNvPr id="66" name="Рисунок 67" descr=""/>
        <xdr:cNvPicPr/>
      </xdr:nvPicPr>
      <xdr:blipFill>
        <a:blip r:embed="rId67"/>
        <a:stretch/>
      </xdr:blipFill>
      <xdr:spPr>
        <a:xfrm>
          <a:off x="3728160" y="6657984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4</xdr:col>
      <xdr:colOff>12960</xdr:colOff>
      <xdr:row>85</xdr:row>
      <xdr:rowOff>11160</xdr:rowOff>
    </xdr:to>
    <xdr:pic>
      <xdr:nvPicPr>
        <xdr:cNvPr id="67" name="Рисунок 68" descr=""/>
        <xdr:cNvPicPr/>
      </xdr:nvPicPr>
      <xdr:blipFill>
        <a:blip r:embed="rId68"/>
        <a:stretch/>
      </xdr:blipFill>
      <xdr:spPr>
        <a:xfrm>
          <a:off x="3728160" y="677322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4</xdr:col>
      <xdr:colOff>12960</xdr:colOff>
      <xdr:row>86</xdr:row>
      <xdr:rowOff>11160</xdr:rowOff>
    </xdr:to>
    <xdr:pic>
      <xdr:nvPicPr>
        <xdr:cNvPr id="68" name="Рисунок 69" descr=""/>
        <xdr:cNvPicPr/>
      </xdr:nvPicPr>
      <xdr:blipFill>
        <a:blip r:embed="rId69"/>
        <a:stretch/>
      </xdr:blipFill>
      <xdr:spPr>
        <a:xfrm>
          <a:off x="3728160" y="686944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4</xdr:col>
      <xdr:colOff>12960</xdr:colOff>
      <xdr:row>87</xdr:row>
      <xdr:rowOff>11160</xdr:rowOff>
    </xdr:to>
    <xdr:pic>
      <xdr:nvPicPr>
        <xdr:cNvPr id="69" name="Рисунок 70" descr=""/>
        <xdr:cNvPicPr/>
      </xdr:nvPicPr>
      <xdr:blipFill>
        <a:blip r:embed="rId70"/>
        <a:stretch/>
      </xdr:blipFill>
      <xdr:spPr>
        <a:xfrm>
          <a:off x="3728160" y="696564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4</xdr:col>
      <xdr:colOff>12960</xdr:colOff>
      <xdr:row>88</xdr:row>
      <xdr:rowOff>11520</xdr:rowOff>
    </xdr:to>
    <xdr:pic>
      <xdr:nvPicPr>
        <xdr:cNvPr id="70" name="Рисунок 71" descr=""/>
        <xdr:cNvPicPr/>
      </xdr:nvPicPr>
      <xdr:blipFill>
        <a:blip r:embed="rId71"/>
        <a:stretch/>
      </xdr:blipFill>
      <xdr:spPr>
        <a:xfrm>
          <a:off x="3728160" y="706183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4</xdr:col>
      <xdr:colOff>12960</xdr:colOff>
      <xdr:row>89</xdr:row>
      <xdr:rowOff>11160</xdr:rowOff>
    </xdr:to>
    <xdr:pic>
      <xdr:nvPicPr>
        <xdr:cNvPr id="71" name="Рисунок 72" descr=""/>
        <xdr:cNvPicPr/>
      </xdr:nvPicPr>
      <xdr:blipFill>
        <a:blip r:embed="rId72"/>
        <a:stretch/>
      </xdr:blipFill>
      <xdr:spPr>
        <a:xfrm>
          <a:off x="3728160" y="715802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4</xdr:col>
      <xdr:colOff>12960</xdr:colOff>
      <xdr:row>90</xdr:row>
      <xdr:rowOff>11160</xdr:rowOff>
    </xdr:to>
    <xdr:pic>
      <xdr:nvPicPr>
        <xdr:cNvPr id="72" name="Рисунок 73" descr=""/>
        <xdr:cNvPicPr/>
      </xdr:nvPicPr>
      <xdr:blipFill>
        <a:blip r:embed="rId73"/>
        <a:stretch/>
      </xdr:blipFill>
      <xdr:spPr>
        <a:xfrm>
          <a:off x="3728160" y="725425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0</xdr:row>
      <xdr:rowOff>0</xdr:rowOff>
    </xdr:from>
    <xdr:to>
      <xdr:col>4</xdr:col>
      <xdr:colOff>12960</xdr:colOff>
      <xdr:row>91</xdr:row>
      <xdr:rowOff>11520</xdr:rowOff>
    </xdr:to>
    <xdr:pic>
      <xdr:nvPicPr>
        <xdr:cNvPr id="73" name="Рисунок 74" descr=""/>
        <xdr:cNvPicPr/>
      </xdr:nvPicPr>
      <xdr:blipFill>
        <a:blip r:embed="rId74"/>
        <a:stretch/>
      </xdr:blipFill>
      <xdr:spPr>
        <a:xfrm>
          <a:off x="3728160" y="735044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0</xdr:rowOff>
    </xdr:from>
    <xdr:to>
      <xdr:col>4</xdr:col>
      <xdr:colOff>12960</xdr:colOff>
      <xdr:row>92</xdr:row>
      <xdr:rowOff>11160</xdr:rowOff>
    </xdr:to>
    <xdr:pic>
      <xdr:nvPicPr>
        <xdr:cNvPr id="74" name="Рисунок 75" descr=""/>
        <xdr:cNvPicPr/>
      </xdr:nvPicPr>
      <xdr:blipFill>
        <a:blip r:embed="rId75"/>
        <a:stretch/>
      </xdr:blipFill>
      <xdr:spPr>
        <a:xfrm>
          <a:off x="3728160" y="744663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4</xdr:col>
      <xdr:colOff>12960</xdr:colOff>
      <xdr:row>93</xdr:row>
      <xdr:rowOff>11160</xdr:rowOff>
    </xdr:to>
    <xdr:pic>
      <xdr:nvPicPr>
        <xdr:cNvPr id="75" name="Рисунок 76" descr=""/>
        <xdr:cNvPicPr/>
      </xdr:nvPicPr>
      <xdr:blipFill>
        <a:blip r:embed="rId76"/>
        <a:stretch/>
      </xdr:blipFill>
      <xdr:spPr>
        <a:xfrm>
          <a:off x="3728160" y="754286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</xdr:row>
      <xdr:rowOff>0</xdr:rowOff>
    </xdr:from>
    <xdr:to>
      <xdr:col>4</xdr:col>
      <xdr:colOff>12960</xdr:colOff>
      <xdr:row>94</xdr:row>
      <xdr:rowOff>11160</xdr:rowOff>
    </xdr:to>
    <xdr:pic>
      <xdr:nvPicPr>
        <xdr:cNvPr id="76" name="Рисунок 77" descr=""/>
        <xdr:cNvPicPr/>
      </xdr:nvPicPr>
      <xdr:blipFill>
        <a:blip r:embed="rId77"/>
        <a:stretch/>
      </xdr:blipFill>
      <xdr:spPr>
        <a:xfrm>
          <a:off x="3728160" y="763905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4</xdr:col>
      <xdr:colOff>12960</xdr:colOff>
      <xdr:row>95</xdr:row>
      <xdr:rowOff>11520</xdr:rowOff>
    </xdr:to>
    <xdr:pic>
      <xdr:nvPicPr>
        <xdr:cNvPr id="77" name="Рисунок 78" descr=""/>
        <xdr:cNvPicPr/>
      </xdr:nvPicPr>
      <xdr:blipFill>
        <a:blip r:embed="rId78"/>
        <a:stretch/>
      </xdr:blipFill>
      <xdr:spPr>
        <a:xfrm>
          <a:off x="3728160" y="773524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4</xdr:col>
      <xdr:colOff>12960</xdr:colOff>
      <xdr:row>96</xdr:row>
      <xdr:rowOff>11160</xdr:rowOff>
    </xdr:to>
    <xdr:pic>
      <xdr:nvPicPr>
        <xdr:cNvPr id="78" name="Рисунок 79" descr=""/>
        <xdr:cNvPicPr/>
      </xdr:nvPicPr>
      <xdr:blipFill>
        <a:blip r:embed="rId79"/>
        <a:stretch/>
      </xdr:blipFill>
      <xdr:spPr>
        <a:xfrm>
          <a:off x="3728160" y="783144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4</xdr:col>
      <xdr:colOff>12960</xdr:colOff>
      <xdr:row>97</xdr:row>
      <xdr:rowOff>11160</xdr:rowOff>
    </xdr:to>
    <xdr:pic>
      <xdr:nvPicPr>
        <xdr:cNvPr id="79" name="Рисунок 80" descr=""/>
        <xdr:cNvPicPr/>
      </xdr:nvPicPr>
      <xdr:blipFill>
        <a:blip r:embed="rId80"/>
        <a:stretch/>
      </xdr:blipFill>
      <xdr:spPr>
        <a:xfrm>
          <a:off x="3728160" y="792766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4</xdr:col>
      <xdr:colOff>12960</xdr:colOff>
      <xdr:row>98</xdr:row>
      <xdr:rowOff>9720</xdr:rowOff>
    </xdr:to>
    <xdr:pic>
      <xdr:nvPicPr>
        <xdr:cNvPr id="80" name="Рисунок 81" descr=""/>
        <xdr:cNvPicPr/>
      </xdr:nvPicPr>
      <xdr:blipFill>
        <a:blip r:embed="rId81"/>
        <a:stretch/>
      </xdr:blipFill>
      <xdr:spPr>
        <a:xfrm>
          <a:off x="3728160" y="8023860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4</xdr:col>
      <xdr:colOff>12960</xdr:colOff>
      <xdr:row>100</xdr:row>
      <xdr:rowOff>11160</xdr:rowOff>
    </xdr:to>
    <xdr:pic>
      <xdr:nvPicPr>
        <xdr:cNvPr id="81" name="Рисунок 82" descr=""/>
        <xdr:cNvPicPr/>
      </xdr:nvPicPr>
      <xdr:blipFill>
        <a:blip r:embed="rId82"/>
        <a:stretch/>
      </xdr:blipFill>
      <xdr:spPr>
        <a:xfrm>
          <a:off x="3728160" y="813909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4</xdr:col>
      <xdr:colOff>12960</xdr:colOff>
      <xdr:row>101</xdr:row>
      <xdr:rowOff>11160</xdr:rowOff>
    </xdr:to>
    <xdr:pic>
      <xdr:nvPicPr>
        <xdr:cNvPr id="82" name="Рисунок 83" descr=""/>
        <xdr:cNvPicPr/>
      </xdr:nvPicPr>
      <xdr:blipFill>
        <a:blip r:embed="rId83"/>
        <a:stretch/>
      </xdr:blipFill>
      <xdr:spPr>
        <a:xfrm>
          <a:off x="3728160" y="823532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4</xdr:col>
      <xdr:colOff>12960</xdr:colOff>
      <xdr:row>102</xdr:row>
      <xdr:rowOff>11520</xdr:rowOff>
    </xdr:to>
    <xdr:pic>
      <xdr:nvPicPr>
        <xdr:cNvPr id="83" name="Рисунок 84" descr=""/>
        <xdr:cNvPicPr/>
      </xdr:nvPicPr>
      <xdr:blipFill>
        <a:blip r:embed="rId84"/>
        <a:stretch/>
      </xdr:blipFill>
      <xdr:spPr>
        <a:xfrm>
          <a:off x="3728160" y="833151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4</xdr:col>
      <xdr:colOff>12960</xdr:colOff>
      <xdr:row>103</xdr:row>
      <xdr:rowOff>11160</xdr:rowOff>
    </xdr:to>
    <xdr:pic>
      <xdr:nvPicPr>
        <xdr:cNvPr id="84" name="Рисунок 85" descr=""/>
        <xdr:cNvPicPr/>
      </xdr:nvPicPr>
      <xdr:blipFill>
        <a:blip r:embed="rId85"/>
        <a:stretch/>
      </xdr:blipFill>
      <xdr:spPr>
        <a:xfrm>
          <a:off x="3728160" y="842770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4</xdr:col>
      <xdr:colOff>12960</xdr:colOff>
      <xdr:row>104</xdr:row>
      <xdr:rowOff>11160</xdr:rowOff>
    </xdr:to>
    <xdr:pic>
      <xdr:nvPicPr>
        <xdr:cNvPr id="85" name="Рисунок 86" descr=""/>
        <xdr:cNvPicPr/>
      </xdr:nvPicPr>
      <xdr:blipFill>
        <a:blip r:embed="rId86"/>
        <a:stretch/>
      </xdr:blipFill>
      <xdr:spPr>
        <a:xfrm>
          <a:off x="3728160" y="852393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4</xdr:col>
      <xdr:colOff>12960</xdr:colOff>
      <xdr:row>105</xdr:row>
      <xdr:rowOff>11520</xdr:rowOff>
    </xdr:to>
    <xdr:pic>
      <xdr:nvPicPr>
        <xdr:cNvPr id="86" name="Рисунок 87" descr=""/>
        <xdr:cNvPicPr/>
      </xdr:nvPicPr>
      <xdr:blipFill>
        <a:blip r:embed="rId87"/>
        <a:stretch/>
      </xdr:blipFill>
      <xdr:spPr>
        <a:xfrm>
          <a:off x="3728160" y="862012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4</xdr:col>
      <xdr:colOff>12960</xdr:colOff>
      <xdr:row>106</xdr:row>
      <xdr:rowOff>11160</xdr:rowOff>
    </xdr:to>
    <xdr:pic>
      <xdr:nvPicPr>
        <xdr:cNvPr id="87" name="Рисунок 88" descr=""/>
        <xdr:cNvPicPr/>
      </xdr:nvPicPr>
      <xdr:blipFill>
        <a:blip r:embed="rId88"/>
        <a:stretch/>
      </xdr:blipFill>
      <xdr:spPr>
        <a:xfrm>
          <a:off x="3728160" y="871632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6</xdr:row>
      <xdr:rowOff>0</xdr:rowOff>
    </xdr:from>
    <xdr:to>
      <xdr:col>4</xdr:col>
      <xdr:colOff>12960</xdr:colOff>
      <xdr:row>107</xdr:row>
      <xdr:rowOff>11160</xdr:rowOff>
    </xdr:to>
    <xdr:pic>
      <xdr:nvPicPr>
        <xdr:cNvPr id="88" name="Рисунок 89" descr=""/>
        <xdr:cNvPicPr/>
      </xdr:nvPicPr>
      <xdr:blipFill>
        <a:blip r:embed="rId89"/>
        <a:stretch/>
      </xdr:blipFill>
      <xdr:spPr>
        <a:xfrm>
          <a:off x="3728160" y="881254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7</xdr:row>
      <xdr:rowOff>0</xdr:rowOff>
    </xdr:from>
    <xdr:to>
      <xdr:col>4</xdr:col>
      <xdr:colOff>12960</xdr:colOff>
      <xdr:row>108</xdr:row>
      <xdr:rowOff>11160</xdr:rowOff>
    </xdr:to>
    <xdr:pic>
      <xdr:nvPicPr>
        <xdr:cNvPr id="89" name="Рисунок 90" descr=""/>
        <xdr:cNvPicPr/>
      </xdr:nvPicPr>
      <xdr:blipFill>
        <a:blip r:embed="rId90"/>
        <a:stretch/>
      </xdr:blipFill>
      <xdr:spPr>
        <a:xfrm>
          <a:off x="3728160" y="890874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8</xdr:row>
      <xdr:rowOff>0</xdr:rowOff>
    </xdr:from>
    <xdr:to>
      <xdr:col>4</xdr:col>
      <xdr:colOff>12960</xdr:colOff>
      <xdr:row>109</xdr:row>
      <xdr:rowOff>9720</xdr:rowOff>
    </xdr:to>
    <xdr:pic>
      <xdr:nvPicPr>
        <xdr:cNvPr id="90" name="Рисунок 91" descr=""/>
        <xdr:cNvPicPr/>
      </xdr:nvPicPr>
      <xdr:blipFill>
        <a:blip r:embed="rId91"/>
        <a:stretch/>
      </xdr:blipFill>
      <xdr:spPr>
        <a:xfrm>
          <a:off x="3728160" y="9004932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4</xdr:col>
      <xdr:colOff>12960</xdr:colOff>
      <xdr:row>111</xdr:row>
      <xdr:rowOff>11160</xdr:rowOff>
    </xdr:to>
    <xdr:pic>
      <xdr:nvPicPr>
        <xdr:cNvPr id="91" name="Рисунок 92" descr=""/>
        <xdr:cNvPicPr/>
      </xdr:nvPicPr>
      <xdr:blipFill>
        <a:blip r:embed="rId92"/>
        <a:stretch/>
      </xdr:blipFill>
      <xdr:spPr>
        <a:xfrm>
          <a:off x="3728160" y="912020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1</xdr:row>
      <xdr:rowOff>0</xdr:rowOff>
    </xdr:from>
    <xdr:to>
      <xdr:col>4</xdr:col>
      <xdr:colOff>12960</xdr:colOff>
      <xdr:row>112</xdr:row>
      <xdr:rowOff>11160</xdr:rowOff>
    </xdr:to>
    <xdr:pic>
      <xdr:nvPicPr>
        <xdr:cNvPr id="92" name="Рисунок 93" descr=""/>
        <xdr:cNvPicPr/>
      </xdr:nvPicPr>
      <xdr:blipFill>
        <a:blip r:embed="rId93"/>
        <a:stretch/>
      </xdr:blipFill>
      <xdr:spPr>
        <a:xfrm>
          <a:off x="3728160" y="921639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</xdr:row>
      <xdr:rowOff>0</xdr:rowOff>
    </xdr:from>
    <xdr:to>
      <xdr:col>4</xdr:col>
      <xdr:colOff>12960</xdr:colOff>
      <xdr:row>113</xdr:row>
      <xdr:rowOff>11520</xdr:rowOff>
    </xdr:to>
    <xdr:pic>
      <xdr:nvPicPr>
        <xdr:cNvPr id="93" name="Рисунок 94" descr=""/>
        <xdr:cNvPicPr/>
      </xdr:nvPicPr>
      <xdr:blipFill>
        <a:blip r:embed="rId94"/>
        <a:stretch/>
      </xdr:blipFill>
      <xdr:spPr>
        <a:xfrm>
          <a:off x="3728160" y="931258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4</xdr:col>
      <xdr:colOff>12960</xdr:colOff>
      <xdr:row>114</xdr:row>
      <xdr:rowOff>9720</xdr:rowOff>
    </xdr:to>
    <xdr:pic>
      <xdr:nvPicPr>
        <xdr:cNvPr id="94" name="Рисунок 95" descr=""/>
        <xdr:cNvPicPr/>
      </xdr:nvPicPr>
      <xdr:blipFill>
        <a:blip r:embed="rId95"/>
        <a:stretch/>
      </xdr:blipFill>
      <xdr:spPr>
        <a:xfrm>
          <a:off x="3728160" y="94087800"/>
          <a:ext cx="9730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4</xdr:col>
      <xdr:colOff>12960</xdr:colOff>
      <xdr:row>117</xdr:row>
      <xdr:rowOff>11520</xdr:rowOff>
    </xdr:to>
    <xdr:pic>
      <xdr:nvPicPr>
        <xdr:cNvPr id="95" name="Рисунок 96" descr=""/>
        <xdr:cNvPicPr/>
      </xdr:nvPicPr>
      <xdr:blipFill>
        <a:blip r:embed="rId96"/>
        <a:stretch/>
      </xdr:blipFill>
      <xdr:spPr>
        <a:xfrm>
          <a:off x="3728160" y="954309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4</xdr:col>
      <xdr:colOff>12960</xdr:colOff>
      <xdr:row>118</xdr:row>
      <xdr:rowOff>11160</xdr:rowOff>
    </xdr:to>
    <xdr:pic>
      <xdr:nvPicPr>
        <xdr:cNvPr id="96" name="Рисунок 97" descr=""/>
        <xdr:cNvPicPr/>
      </xdr:nvPicPr>
      <xdr:blipFill>
        <a:blip r:embed="rId97"/>
        <a:stretch/>
      </xdr:blipFill>
      <xdr:spPr>
        <a:xfrm>
          <a:off x="3728160" y="963928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</xdr:row>
      <xdr:rowOff>0</xdr:rowOff>
    </xdr:from>
    <xdr:to>
      <xdr:col>4</xdr:col>
      <xdr:colOff>12960</xdr:colOff>
      <xdr:row>119</xdr:row>
      <xdr:rowOff>11160</xdr:rowOff>
    </xdr:to>
    <xdr:pic>
      <xdr:nvPicPr>
        <xdr:cNvPr id="97" name="Рисунок 98" descr=""/>
        <xdr:cNvPicPr/>
      </xdr:nvPicPr>
      <xdr:blipFill>
        <a:blip r:embed="rId98"/>
        <a:stretch/>
      </xdr:blipFill>
      <xdr:spPr>
        <a:xfrm>
          <a:off x="3728160" y="973551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9</xdr:row>
      <xdr:rowOff>0</xdr:rowOff>
    </xdr:from>
    <xdr:to>
      <xdr:col>4</xdr:col>
      <xdr:colOff>12960</xdr:colOff>
      <xdr:row>120</xdr:row>
      <xdr:rowOff>9720</xdr:rowOff>
    </xdr:to>
    <xdr:pic>
      <xdr:nvPicPr>
        <xdr:cNvPr id="98" name="Рисунок 99" descr=""/>
        <xdr:cNvPicPr/>
      </xdr:nvPicPr>
      <xdr:blipFill>
        <a:blip r:embed="rId99"/>
        <a:stretch/>
      </xdr:blipFill>
      <xdr:spPr>
        <a:xfrm>
          <a:off x="3728160" y="9831708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4</xdr:col>
      <xdr:colOff>12960</xdr:colOff>
      <xdr:row>122</xdr:row>
      <xdr:rowOff>9720</xdr:rowOff>
    </xdr:to>
    <xdr:pic>
      <xdr:nvPicPr>
        <xdr:cNvPr id="99" name="Рисунок 100" descr=""/>
        <xdr:cNvPicPr/>
      </xdr:nvPicPr>
      <xdr:blipFill>
        <a:blip r:embed="rId100"/>
        <a:stretch/>
      </xdr:blipFill>
      <xdr:spPr>
        <a:xfrm>
          <a:off x="3728160" y="99469440"/>
          <a:ext cx="9730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4</xdr:col>
      <xdr:colOff>12960</xdr:colOff>
      <xdr:row>124</xdr:row>
      <xdr:rowOff>11160</xdr:rowOff>
    </xdr:to>
    <xdr:pic>
      <xdr:nvPicPr>
        <xdr:cNvPr id="100" name="Рисунок 101" descr=""/>
        <xdr:cNvPicPr/>
      </xdr:nvPicPr>
      <xdr:blipFill>
        <a:blip r:embed="rId101"/>
        <a:stretch/>
      </xdr:blipFill>
      <xdr:spPr>
        <a:xfrm>
          <a:off x="3728160" y="1006221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4</xdr:col>
      <xdr:colOff>12960</xdr:colOff>
      <xdr:row>125</xdr:row>
      <xdr:rowOff>11520</xdr:rowOff>
    </xdr:to>
    <xdr:pic>
      <xdr:nvPicPr>
        <xdr:cNvPr id="101" name="Рисунок 102" descr=""/>
        <xdr:cNvPicPr/>
      </xdr:nvPicPr>
      <xdr:blipFill>
        <a:blip r:embed="rId102"/>
        <a:stretch/>
      </xdr:blipFill>
      <xdr:spPr>
        <a:xfrm>
          <a:off x="3728160" y="1015840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4</xdr:col>
      <xdr:colOff>12960</xdr:colOff>
      <xdr:row>126</xdr:row>
      <xdr:rowOff>11160</xdr:rowOff>
    </xdr:to>
    <xdr:pic>
      <xdr:nvPicPr>
        <xdr:cNvPr id="102" name="Рисунок 103" descr=""/>
        <xdr:cNvPicPr/>
      </xdr:nvPicPr>
      <xdr:blipFill>
        <a:blip r:embed="rId103"/>
        <a:stretch/>
      </xdr:blipFill>
      <xdr:spPr>
        <a:xfrm>
          <a:off x="3728160" y="1025460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2960</xdr:colOff>
      <xdr:row>127</xdr:row>
      <xdr:rowOff>11160</xdr:rowOff>
    </xdr:to>
    <xdr:pic>
      <xdr:nvPicPr>
        <xdr:cNvPr id="103" name="Рисунок 104" descr=""/>
        <xdr:cNvPicPr/>
      </xdr:nvPicPr>
      <xdr:blipFill>
        <a:blip r:embed="rId104"/>
        <a:stretch/>
      </xdr:blipFill>
      <xdr:spPr>
        <a:xfrm>
          <a:off x="3728160" y="1035082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4</xdr:col>
      <xdr:colOff>12960</xdr:colOff>
      <xdr:row>128</xdr:row>
      <xdr:rowOff>11520</xdr:rowOff>
    </xdr:to>
    <xdr:pic>
      <xdr:nvPicPr>
        <xdr:cNvPr id="104" name="Рисунок 105" descr=""/>
        <xdr:cNvPicPr/>
      </xdr:nvPicPr>
      <xdr:blipFill>
        <a:blip r:embed="rId105"/>
        <a:stretch/>
      </xdr:blipFill>
      <xdr:spPr>
        <a:xfrm>
          <a:off x="3728160" y="1044702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4</xdr:col>
      <xdr:colOff>12960</xdr:colOff>
      <xdr:row>129</xdr:row>
      <xdr:rowOff>11160</xdr:rowOff>
    </xdr:to>
    <xdr:pic>
      <xdr:nvPicPr>
        <xdr:cNvPr id="105" name="Рисунок 106" descr=""/>
        <xdr:cNvPicPr/>
      </xdr:nvPicPr>
      <xdr:blipFill>
        <a:blip r:embed="rId106"/>
        <a:stretch/>
      </xdr:blipFill>
      <xdr:spPr>
        <a:xfrm>
          <a:off x="3728160" y="1054321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9</xdr:row>
      <xdr:rowOff>0</xdr:rowOff>
    </xdr:from>
    <xdr:to>
      <xdr:col>4</xdr:col>
      <xdr:colOff>12960</xdr:colOff>
      <xdr:row>130</xdr:row>
      <xdr:rowOff>11160</xdr:rowOff>
    </xdr:to>
    <xdr:pic>
      <xdr:nvPicPr>
        <xdr:cNvPr id="106" name="Рисунок 107" descr=""/>
        <xdr:cNvPicPr/>
      </xdr:nvPicPr>
      <xdr:blipFill>
        <a:blip r:embed="rId107"/>
        <a:stretch/>
      </xdr:blipFill>
      <xdr:spPr>
        <a:xfrm>
          <a:off x="3728160" y="1063944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4</xdr:col>
      <xdr:colOff>12960</xdr:colOff>
      <xdr:row>131</xdr:row>
      <xdr:rowOff>11160</xdr:rowOff>
    </xdr:to>
    <xdr:pic>
      <xdr:nvPicPr>
        <xdr:cNvPr id="107" name="Рисунок 108" descr=""/>
        <xdr:cNvPicPr/>
      </xdr:nvPicPr>
      <xdr:blipFill>
        <a:blip r:embed="rId108"/>
        <a:stretch/>
      </xdr:blipFill>
      <xdr:spPr>
        <a:xfrm>
          <a:off x="3728160" y="1073563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4</xdr:col>
      <xdr:colOff>12960</xdr:colOff>
      <xdr:row>132</xdr:row>
      <xdr:rowOff>11520</xdr:rowOff>
    </xdr:to>
    <xdr:pic>
      <xdr:nvPicPr>
        <xdr:cNvPr id="108" name="Рисунок 109" descr=""/>
        <xdr:cNvPicPr/>
      </xdr:nvPicPr>
      <xdr:blipFill>
        <a:blip r:embed="rId109"/>
        <a:stretch/>
      </xdr:blipFill>
      <xdr:spPr>
        <a:xfrm>
          <a:off x="3728160" y="1083182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2</xdr:row>
      <xdr:rowOff>0</xdr:rowOff>
    </xdr:from>
    <xdr:to>
      <xdr:col>4</xdr:col>
      <xdr:colOff>12960</xdr:colOff>
      <xdr:row>133</xdr:row>
      <xdr:rowOff>11160</xdr:rowOff>
    </xdr:to>
    <xdr:pic>
      <xdr:nvPicPr>
        <xdr:cNvPr id="109" name="Рисунок 110" descr=""/>
        <xdr:cNvPicPr/>
      </xdr:nvPicPr>
      <xdr:blipFill>
        <a:blip r:embed="rId110"/>
        <a:stretch/>
      </xdr:blipFill>
      <xdr:spPr>
        <a:xfrm>
          <a:off x="3728160" y="1092801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3</xdr:row>
      <xdr:rowOff>0</xdr:rowOff>
    </xdr:from>
    <xdr:to>
      <xdr:col>4</xdr:col>
      <xdr:colOff>12960</xdr:colOff>
      <xdr:row>134</xdr:row>
      <xdr:rowOff>11160</xdr:rowOff>
    </xdr:to>
    <xdr:pic>
      <xdr:nvPicPr>
        <xdr:cNvPr id="110" name="Рисунок 111" descr=""/>
        <xdr:cNvPicPr/>
      </xdr:nvPicPr>
      <xdr:blipFill>
        <a:blip r:embed="rId111"/>
        <a:stretch/>
      </xdr:blipFill>
      <xdr:spPr>
        <a:xfrm>
          <a:off x="3728160" y="1102424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4</xdr:col>
      <xdr:colOff>12960</xdr:colOff>
      <xdr:row>135</xdr:row>
      <xdr:rowOff>11520</xdr:rowOff>
    </xdr:to>
    <xdr:pic>
      <xdr:nvPicPr>
        <xdr:cNvPr id="111" name="Рисунок 112" descr=""/>
        <xdr:cNvPicPr/>
      </xdr:nvPicPr>
      <xdr:blipFill>
        <a:blip r:embed="rId112"/>
        <a:stretch/>
      </xdr:blipFill>
      <xdr:spPr>
        <a:xfrm>
          <a:off x="3728160" y="1112043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2960</xdr:colOff>
      <xdr:row>136</xdr:row>
      <xdr:rowOff>11160</xdr:rowOff>
    </xdr:to>
    <xdr:pic>
      <xdr:nvPicPr>
        <xdr:cNvPr id="112" name="Рисунок 113" descr=""/>
        <xdr:cNvPicPr/>
      </xdr:nvPicPr>
      <xdr:blipFill>
        <a:blip r:embed="rId113"/>
        <a:stretch/>
      </xdr:blipFill>
      <xdr:spPr>
        <a:xfrm>
          <a:off x="3728160" y="1121662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4</xdr:col>
      <xdr:colOff>12960</xdr:colOff>
      <xdr:row>137</xdr:row>
      <xdr:rowOff>9720</xdr:rowOff>
    </xdr:to>
    <xdr:pic>
      <xdr:nvPicPr>
        <xdr:cNvPr id="113" name="Рисунок 114" descr=""/>
        <xdr:cNvPicPr/>
      </xdr:nvPicPr>
      <xdr:blipFill>
        <a:blip r:embed="rId114"/>
        <a:stretch/>
      </xdr:blipFill>
      <xdr:spPr>
        <a:xfrm>
          <a:off x="3728160" y="11312856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4</xdr:col>
      <xdr:colOff>12960</xdr:colOff>
      <xdr:row>139</xdr:row>
      <xdr:rowOff>11520</xdr:rowOff>
    </xdr:to>
    <xdr:pic>
      <xdr:nvPicPr>
        <xdr:cNvPr id="114" name="Рисунок 115" descr=""/>
        <xdr:cNvPicPr/>
      </xdr:nvPicPr>
      <xdr:blipFill>
        <a:blip r:embed="rId115"/>
        <a:stretch/>
      </xdr:blipFill>
      <xdr:spPr>
        <a:xfrm>
          <a:off x="3728160" y="1142809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4</xdr:col>
      <xdr:colOff>12960</xdr:colOff>
      <xdr:row>140</xdr:row>
      <xdr:rowOff>9720</xdr:rowOff>
    </xdr:to>
    <xdr:pic>
      <xdr:nvPicPr>
        <xdr:cNvPr id="115" name="Рисунок 116" descr=""/>
        <xdr:cNvPicPr/>
      </xdr:nvPicPr>
      <xdr:blipFill>
        <a:blip r:embed="rId116"/>
        <a:stretch/>
      </xdr:blipFill>
      <xdr:spPr>
        <a:xfrm>
          <a:off x="3728160" y="115242840"/>
          <a:ext cx="9730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1</xdr:row>
      <xdr:rowOff>0</xdr:rowOff>
    </xdr:from>
    <xdr:to>
      <xdr:col>4</xdr:col>
      <xdr:colOff>12960</xdr:colOff>
      <xdr:row>142</xdr:row>
      <xdr:rowOff>11160</xdr:rowOff>
    </xdr:to>
    <xdr:pic>
      <xdr:nvPicPr>
        <xdr:cNvPr id="116" name="Рисунок 117" descr=""/>
        <xdr:cNvPicPr/>
      </xdr:nvPicPr>
      <xdr:blipFill>
        <a:blip r:embed="rId117"/>
        <a:stretch/>
      </xdr:blipFill>
      <xdr:spPr>
        <a:xfrm>
          <a:off x="3728160" y="1163955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4</xdr:col>
      <xdr:colOff>12960</xdr:colOff>
      <xdr:row>143</xdr:row>
      <xdr:rowOff>11520</xdr:rowOff>
    </xdr:to>
    <xdr:pic>
      <xdr:nvPicPr>
        <xdr:cNvPr id="117" name="Рисунок 118" descr=""/>
        <xdr:cNvPicPr/>
      </xdr:nvPicPr>
      <xdr:blipFill>
        <a:blip r:embed="rId118"/>
        <a:stretch/>
      </xdr:blipFill>
      <xdr:spPr>
        <a:xfrm>
          <a:off x="3728160" y="1173574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4</xdr:col>
      <xdr:colOff>12960</xdr:colOff>
      <xdr:row>144</xdr:row>
      <xdr:rowOff>11160</xdr:rowOff>
    </xdr:to>
    <xdr:pic>
      <xdr:nvPicPr>
        <xdr:cNvPr id="118" name="Рисунок 119" descr=""/>
        <xdr:cNvPicPr/>
      </xdr:nvPicPr>
      <xdr:blipFill>
        <a:blip r:embed="rId119"/>
        <a:stretch/>
      </xdr:blipFill>
      <xdr:spPr>
        <a:xfrm>
          <a:off x="3728160" y="1183194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4</xdr:col>
      <xdr:colOff>12960</xdr:colOff>
      <xdr:row>145</xdr:row>
      <xdr:rowOff>11160</xdr:rowOff>
    </xdr:to>
    <xdr:pic>
      <xdr:nvPicPr>
        <xdr:cNvPr id="119" name="Рисунок 120" descr=""/>
        <xdr:cNvPicPr/>
      </xdr:nvPicPr>
      <xdr:blipFill>
        <a:blip r:embed="rId120"/>
        <a:stretch/>
      </xdr:blipFill>
      <xdr:spPr>
        <a:xfrm>
          <a:off x="3728160" y="1192816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4</xdr:col>
      <xdr:colOff>12960</xdr:colOff>
      <xdr:row>146</xdr:row>
      <xdr:rowOff>11520</xdr:rowOff>
    </xdr:to>
    <xdr:pic>
      <xdr:nvPicPr>
        <xdr:cNvPr id="120" name="Рисунок 121" descr=""/>
        <xdr:cNvPicPr/>
      </xdr:nvPicPr>
      <xdr:blipFill>
        <a:blip r:embed="rId121"/>
        <a:stretch/>
      </xdr:blipFill>
      <xdr:spPr>
        <a:xfrm>
          <a:off x="3728160" y="1202436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4</xdr:col>
      <xdr:colOff>12960</xdr:colOff>
      <xdr:row>147</xdr:row>
      <xdr:rowOff>11160</xdr:rowOff>
    </xdr:to>
    <xdr:pic>
      <xdr:nvPicPr>
        <xdr:cNvPr id="121" name="Рисунок 122" descr=""/>
        <xdr:cNvPicPr/>
      </xdr:nvPicPr>
      <xdr:blipFill>
        <a:blip r:embed="rId122"/>
        <a:stretch/>
      </xdr:blipFill>
      <xdr:spPr>
        <a:xfrm>
          <a:off x="3728160" y="1212055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4</xdr:col>
      <xdr:colOff>12960</xdr:colOff>
      <xdr:row>148</xdr:row>
      <xdr:rowOff>11160</xdr:rowOff>
    </xdr:to>
    <xdr:pic>
      <xdr:nvPicPr>
        <xdr:cNvPr id="122" name="Рисунок 123" descr=""/>
        <xdr:cNvPicPr/>
      </xdr:nvPicPr>
      <xdr:blipFill>
        <a:blip r:embed="rId123"/>
        <a:stretch/>
      </xdr:blipFill>
      <xdr:spPr>
        <a:xfrm>
          <a:off x="3728160" y="1221678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4</xdr:col>
      <xdr:colOff>12960</xdr:colOff>
      <xdr:row>149</xdr:row>
      <xdr:rowOff>9720</xdr:rowOff>
    </xdr:to>
    <xdr:pic>
      <xdr:nvPicPr>
        <xdr:cNvPr id="123" name="Рисунок 124" descr=""/>
        <xdr:cNvPicPr/>
      </xdr:nvPicPr>
      <xdr:blipFill>
        <a:blip r:embed="rId124"/>
        <a:stretch/>
      </xdr:blipFill>
      <xdr:spPr>
        <a:xfrm>
          <a:off x="3728160" y="12312972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0</xdr:row>
      <xdr:rowOff>0</xdr:rowOff>
    </xdr:from>
    <xdr:to>
      <xdr:col>4</xdr:col>
      <xdr:colOff>12960</xdr:colOff>
      <xdr:row>151</xdr:row>
      <xdr:rowOff>9360</xdr:rowOff>
    </xdr:to>
    <xdr:pic>
      <xdr:nvPicPr>
        <xdr:cNvPr id="124" name="Рисунок 125" descr=""/>
        <xdr:cNvPicPr/>
      </xdr:nvPicPr>
      <xdr:blipFill>
        <a:blip r:embed="rId125"/>
        <a:stretch/>
      </xdr:blipFill>
      <xdr:spPr>
        <a:xfrm>
          <a:off x="3728160" y="12428208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4</xdr:col>
      <xdr:colOff>12960</xdr:colOff>
      <xdr:row>154</xdr:row>
      <xdr:rowOff>11520</xdr:rowOff>
    </xdr:to>
    <xdr:pic>
      <xdr:nvPicPr>
        <xdr:cNvPr id="125" name="Рисунок 126" descr=""/>
        <xdr:cNvPicPr/>
      </xdr:nvPicPr>
      <xdr:blipFill>
        <a:blip r:embed="rId126"/>
        <a:stretch/>
      </xdr:blipFill>
      <xdr:spPr>
        <a:xfrm>
          <a:off x="3728160" y="1256252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4</xdr:row>
      <xdr:rowOff>0</xdr:rowOff>
    </xdr:from>
    <xdr:to>
      <xdr:col>4</xdr:col>
      <xdr:colOff>12960</xdr:colOff>
      <xdr:row>155</xdr:row>
      <xdr:rowOff>11160</xdr:rowOff>
    </xdr:to>
    <xdr:pic>
      <xdr:nvPicPr>
        <xdr:cNvPr id="126" name="Рисунок 127" descr=""/>
        <xdr:cNvPicPr/>
      </xdr:nvPicPr>
      <xdr:blipFill>
        <a:blip r:embed="rId127"/>
        <a:stretch/>
      </xdr:blipFill>
      <xdr:spPr>
        <a:xfrm>
          <a:off x="3728160" y="1265871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5</xdr:row>
      <xdr:rowOff>0</xdr:rowOff>
    </xdr:from>
    <xdr:to>
      <xdr:col>4</xdr:col>
      <xdr:colOff>12960</xdr:colOff>
      <xdr:row>156</xdr:row>
      <xdr:rowOff>11160</xdr:rowOff>
    </xdr:to>
    <xdr:pic>
      <xdr:nvPicPr>
        <xdr:cNvPr id="127" name="Рисунок 128" descr=""/>
        <xdr:cNvPicPr/>
      </xdr:nvPicPr>
      <xdr:blipFill>
        <a:blip r:embed="rId128"/>
        <a:stretch/>
      </xdr:blipFill>
      <xdr:spPr>
        <a:xfrm>
          <a:off x="3728160" y="1275494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6</xdr:row>
      <xdr:rowOff>0</xdr:rowOff>
    </xdr:from>
    <xdr:to>
      <xdr:col>4</xdr:col>
      <xdr:colOff>12960</xdr:colOff>
      <xdr:row>157</xdr:row>
      <xdr:rowOff>11160</xdr:rowOff>
    </xdr:to>
    <xdr:pic>
      <xdr:nvPicPr>
        <xdr:cNvPr id="128" name="Рисунок 129" descr=""/>
        <xdr:cNvPicPr/>
      </xdr:nvPicPr>
      <xdr:blipFill>
        <a:blip r:embed="rId129"/>
        <a:stretch/>
      </xdr:blipFill>
      <xdr:spPr>
        <a:xfrm>
          <a:off x="3728160" y="1285113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7</xdr:row>
      <xdr:rowOff>0</xdr:rowOff>
    </xdr:from>
    <xdr:to>
      <xdr:col>4</xdr:col>
      <xdr:colOff>12960</xdr:colOff>
      <xdr:row>158</xdr:row>
      <xdr:rowOff>11520</xdr:rowOff>
    </xdr:to>
    <xdr:pic>
      <xdr:nvPicPr>
        <xdr:cNvPr id="129" name="Рисунок 130" descr=""/>
        <xdr:cNvPicPr/>
      </xdr:nvPicPr>
      <xdr:blipFill>
        <a:blip r:embed="rId130"/>
        <a:stretch/>
      </xdr:blipFill>
      <xdr:spPr>
        <a:xfrm>
          <a:off x="3728160" y="1294732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4</xdr:col>
      <xdr:colOff>12960</xdr:colOff>
      <xdr:row>159</xdr:row>
      <xdr:rowOff>11160</xdr:rowOff>
    </xdr:to>
    <xdr:pic>
      <xdr:nvPicPr>
        <xdr:cNvPr id="130" name="Рисунок 131" descr=""/>
        <xdr:cNvPicPr/>
      </xdr:nvPicPr>
      <xdr:blipFill>
        <a:blip r:embed="rId131"/>
        <a:stretch/>
      </xdr:blipFill>
      <xdr:spPr>
        <a:xfrm>
          <a:off x="3728160" y="1304352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9</xdr:row>
      <xdr:rowOff>0</xdr:rowOff>
    </xdr:from>
    <xdr:to>
      <xdr:col>4</xdr:col>
      <xdr:colOff>12960</xdr:colOff>
      <xdr:row>160</xdr:row>
      <xdr:rowOff>11160</xdr:rowOff>
    </xdr:to>
    <xdr:pic>
      <xdr:nvPicPr>
        <xdr:cNvPr id="131" name="Рисунок 132" descr=""/>
        <xdr:cNvPicPr/>
      </xdr:nvPicPr>
      <xdr:blipFill>
        <a:blip r:embed="rId132"/>
        <a:stretch/>
      </xdr:blipFill>
      <xdr:spPr>
        <a:xfrm>
          <a:off x="3728160" y="1313974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0</xdr:row>
      <xdr:rowOff>0</xdr:rowOff>
    </xdr:from>
    <xdr:to>
      <xdr:col>4</xdr:col>
      <xdr:colOff>12960</xdr:colOff>
      <xdr:row>161</xdr:row>
      <xdr:rowOff>11520</xdr:rowOff>
    </xdr:to>
    <xdr:pic>
      <xdr:nvPicPr>
        <xdr:cNvPr id="132" name="Рисунок 133" descr=""/>
        <xdr:cNvPicPr/>
      </xdr:nvPicPr>
      <xdr:blipFill>
        <a:blip r:embed="rId133"/>
        <a:stretch/>
      </xdr:blipFill>
      <xdr:spPr>
        <a:xfrm>
          <a:off x="3728160" y="1323594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1</xdr:row>
      <xdr:rowOff>0</xdr:rowOff>
    </xdr:from>
    <xdr:to>
      <xdr:col>4</xdr:col>
      <xdr:colOff>12960</xdr:colOff>
      <xdr:row>162</xdr:row>
      <xdr:rowOff>11160</xdr:rowOff>
    </xdr:to>
    <xdr:pic>
      <xdr:nvPicPr>
        <xdr:cNvPr id="133" name="Рисунок 134" descr=""/>
        <xdr:cNvPicPr/>
      </xdr:nvPicPr>
      <xdr:blipFill>
        <a:blip r:embed="rId134"/>
        <a:stretch/>
      </xdr:blipFill>
      <xdr:spPr>
        <a:xfrm>
          <a:off x="3728160" y="1333213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2</xdr:row>
      <xdr:rowOff>0</xdr:rowOff>
    </xdr:from>
    <xdr:to>
      <xdr:col>4</xdr:col>
      <xdr:colOff>12960</xdr:colOff>
      <xdr:row>163</xdr:row>
      <xdr:rowOff>11160</xdr:rowOff>
    </xdr:to>
    <xdr:pic>
      <xdr:nvPicPr>
        <xdr:cNvPr id="134" name="Рисунок 135" descr=""/>
        <xdr:cNvPicPr/>
      </xdr:nvPicPr>
      <xdr:blipFill>
        <a:blip r:embed="rId135"/>
        <a:stretch/>
      </xdr:blipFill>
      <xdr:spPr>
        <a:xfrm>
          <a:off x="3728160" y="1342836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4</xdr:col>
      <xdr:colOff>12960</xdr:colOff>
      <xdr:row>164</xdr:row>
      <xdr:rowOff>11160</xdr:rowOff>
    </xdr:to>
    <xdr:pic>
      <xdr:nvPicPr>
        <xdr:cNvPr id="135" name="Рисунок 136" descr=""/>
        <xdr:cNvPicPr/>
      </xdr:nvPicPr>
      <xdr:blipFill>
        <a:blip r:embed="rId136"/>
        <a:stretch/>
      </xdr:blipFill>
      <xdr:spPr>
        <a:xfrm>
          <a:off x="3728160" y="1352455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4</xdr:row>
      <xdr:rowOff>0</xdr:rowOff>
    </xdr:from>
    <xdr:to>
      <xdr:col>4</xdr:col>
      <xdr:colOff>12960</xdr:colOff>
      <xdr:row>165</xdr:row>
      <xdr:rowOff>9720</xdr:rowOff>
    </xdr:to>
    <xdr:pic>
      <xdr:nvPicPr>
        <xdr:cNvPr id="136" name="Рисунок 137" descr=""/>
        <xdr:cNvPicPr/>
      </xdr:nvPicPr>
      <xdr:blipFill>
        <a:blip r:embed="rId137"/>
        <a:stretch/>
      </xdr:blipFill>
      <xdr:spPr>
        <a:xfrm>
          <a:off x="3728160" y="13620744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6</xdr:row>
      <xdr:rowOff>0</xdr:rowOff>
    </xdr:from>
    <xdr:to>
      <xdr:col>4</xdr:col>
      <xdr:colOff>12960</xdr:colOff>
      <xdr:row>167</xdr:row>
      <xdr:rowOff>11160</xdr:rowOff>
    </xdr:to>
    <xdr:pic>
      <xdr:nvPicPr>
        <xdr:cNvPr id="137" name="Рисунок 138" descr=""/>
        <xdr:cNvPicPr/>
      </xdr:nvPicPr>
      <xdr:blipFill>
        <a:blip r:embed="rId138"/>
        <a:stretch/>
      </xdr:blipFill>
      <xdr:spPr>
        <a:xfrm>
          <a:off x="3728160" y="1373601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7</xdr:row>
      <xdr:rowOff>0</xdr:rowOff>
    </xdr:from>
    <xdr:to>
      <xdr:col>4</xdr:col>
      <xdr:colOff>12960</xdr:colOff>
      <xdr:row>168</xdr:row>
      <xdr:rowOff>11520</xdr:rowOff>
    </xdr:to>
    <xdr:pic>
      <xdr:nvPicPr>
        <xdr:cNvPr id="138" name="Рисунок 139" descr=""/>
        <xdr:cNvPicPr/>
      </xdr:nvPicPr>
      <xdr:blipFill>
        <a:blip r:embed="rId139"/>
        <a:stretch/>
      </xdr:blipFill>
      <xdr:spPr>
        <a:xfrm>
          <a:off x="3728160" y="1383220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8</xdr:row>
      <xdr:rowOff>0</xdr:rowOff>
    </xdr:from>
    <xdr:to>
      <xdr:col>4</xdr:col>
      <xdr:colOff>12960</xdr:colOff>
      <xdr:row>169</xdr:row>
      <xdr:rowOff>11160</xdr:rowOff>
    </xdr:to>
    <xdr:pic>
      <xdr:nvPicPr>
        <xdr:cNvPr id="139" name="Рисунок 140" descr=""/>
        <xdr:cNvPicPr/>
      </xdr:nvPicPr>
      <xdr:blipFill>
        <a:blip r:embed="rId140"/>
        <a:stretch/>
      </xdr:blipFill>
      <xdr:spPr>
        <a:xfrm>
          <a:off x="3728160" y="1392840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9</xdr:row>
      <xdr:rowOff>0</xdr:rowOff>
    </xdr:from>
    <xdr:to>
      <xdr:col>4</xdr:col>
      <xdr:colOff>12960</xdr:colOff>
      <xdr:row>170</xdr:row>
      <xdr:rowOff>9720</xdr:rowOff>
    </xdr:to>
    <xdr:pic>
      <xdr:nvPicPr>
        <xdr:cNvPr id="140" name="Рисунок 141" descr=""/>
        <xdr:cNvPicPr/>
      </xdr:nvPicPr>
      <xdr:blipFill>
        <a:blip r:embed="rId141"/>
        <a:stretch/>
      </xdr:blipFill>
      <xdr:spPr>
        <a:xfrm>
          <a:off x="3728160" y="14024628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1</xdr:row>
      <xdr:rowOff>0</xdr:rowOff>
    </xdr:from>
    <xdr:to>
      <xdr:col>4</xdr:col>
      <xdr:colOff>12960</xdr:colOff>
      <xdr:row>172</xdr:row>
      <xdr:rowOff>11520</xdr:rowOff>
    </xdr:to>
    <xdr:pic>
      <xdr:nvPicPr>
        <xdr:cNvPr id="141" name="Рисунок 142" descr=""/>
        <xdr:cNvPicPr/>
      </xdr:nvPicPr>
      <xdr:blipFill>
        <a:blip r:embed="rId142"/>
        <a:stretch/>
      </xdr:blipFill>
      <xdr:spPr>
        <a:xfrm>
          <a:off x="3728160" y="1413986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2</xdr:row>
      <xdr:rowOff>0</xdr:rowOff>
    </xdr:from>
    <xdr:to>
      <xdr:col>4</xdr:col>
      <xdr:colOff>12960</xdr:colOff>
      <xdr:row>173</xdr:row>
      <xdr:rowOff>11160</xdr:rowOff>
    </xdr:to>
    <xdr:pic>
      <xdr:nvPicPr>
        <xdr:cNvPr id="142" name="Рисунок 143" descr=""/>
        <xdr:cNvPicPr/>
      </xdr:nvPicPr>
      <xdr:blipFill>
        <a:blip r:embed="rId143"/>
        <a:stretch/>
      </xdr:blipFill>
      <xdr:spPr>
        <a:xfrm>
          <a:off x="3728160" y="1423605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3</xdr:row>
      <xdr:rowOff>0</xdr:rowOff>
    </xdr:from>
    <xdr:to>
      <xdr:col>4</xdr:col>
      <xdr:colOff>12960</xdr:colOff>
      <xdr:row>174</xdr:row>
      <xdr:rowOff>11160</xdr:rowOff>
    </xdr:to>
    <xdr:pic>
      <xdr:nvPicPr>
        <xdr:cNvPr id="143" name="Рисунок 144" descr=""/>
        <xdr:cNvPicPr/>
      </xdr:nvPicPr>
      <xdr:blipFill>
        <a:blip r:embed="rId144"/>
        <a:stretch/>
      </xdr:blipFill>
      <xdr:spPr>
        <a:xfrm>
          <a:off x="3728160" y="1433228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4</xdr:col>
      <xdr:colOff>12960</xdr:colOff>
      <xdr:row>175</xdr:row>
      <xdr:rowOff>11160</xdr:rowOff>
    </xdr:to>
    <xdr:pic>
      <xdr:nvPicPr>
        <xdr:cNvPr id="144" name="Рисунок 145" descr=""/>
        <xdr:cNvPicPr/>
      </xdr:nvPicPr>
      <xdr:blipFill>
        <a:blip r:embed="rId145"/>
        <a:stretch/>
      </xdr:blipFill>
      <xdr:spPr>
        <a:xfrm>
          <a:off x="3728160" y="1442847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5</xdr:row>
      <xdr:rowOff>0</xdr:rowOff>
    </xdr:from>
    <xdr:to>
      <xdr:col>4</xdr:col>
      <xdr:colOff>12960</xdr:colOff>
      <xdr:row>176</xdr:row>
      <xdr:rowOff>11520</xdr:rowOff>
    </xdr:to>
    <xdr:pic>
      <xdr:nvPicPr>
        <xdr:cNvPr id="145" name="Рисунок 146" descr=""/>
        <xdr:cNvPicPr/>
      </xdr:nvPicPr>
      <xdr:blipFill>
        <a:blip r:embed="rId146"/>
        <a:stretch/>
      </xdr:blipFill>
      <xdr:spPr>
        <a:xfrm>
          <a:off x="3728160" y="1452466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6</xdr:row>
      <xdr:rowOff>0</xdr:rowOff>
    </xdr:from>
    <xdr:to>
      <xdr:col>4</xdr:col>
      <xdr:colOff>12960</xdr:colOff>
      <xdr:row>177</xdr:row>
      <xdr:rowOff>11160</xdr:rowOff>
    </xdr:to>
    <xdr:pic>
      <xdr:nvPicPr>
        <xdr:cNvPr id="146" name="Рисунок 147" descr=""/>
        <xdr:cNvPicPr/>
      </xdr:nvPicPr>
      <xdr:blipFill>
        <a:blip r:embed="rId147"/>
        <a:stretch/>
      </xdr:blipFill>
      <xdr:spPr>
        <a:xfrm>
          <a:off x="3728160" y="1462086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</xdr:row>
      <xdr:rowOff>0</xdr:rowOff>
    </xdr:from>
    <xdr:to>
      <xdr:col>4</xdr:col>
      <xdr:colOff>12960</xdr:colOff>
      <xdr:row>178</xdr:row>
      <xdr:rowOff>11160</xdr:rowOff>
    </xdr:to>
    <xdr:pic>
      <xdr:nvPicPr>
        <xdr:cNvPr id="147" name="Рисунок 148" descr=""/>
        <xdr:cNvPicPr/>
      </xdr:nvPicPr>
      <xdr:blipFill>
        <a:blip r:embed="rId148"/>
        <a:stretch/>
      </xdr:blipFill>
      <xdr:spPr>
        <a:xfrm>
          <a:off x="3728160" y="1471708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8</xdr:row>
      <xdr:rowOff>0</xdr:rowOff>
    </xdr:from>
    <xdr:to>
      <xdr:col>4</xdr:col>
      <xdr:colOff>12960</xdr:colOff>
      <xdr:row>179</xdr:row>
      <xdr:rowOff>11520</xdr:rowOff>
    </xdr:to>
    <xdr:pic>
      <xdr:nvPicPr>
        <xdr:cNvPr id="148" name="Рисунок 149" descr=""/>
        <xdr:cNvPicPr/>
      </xdr:nvPicPr>
      <xdr:blipFill>
        <a:blip r:embed="rId149"/>
        <a:stretch/>
      </xdr:blipFill>
      <xdr:spPr>
        <a:xfrm>
          <a:off x="3728160" y="1481328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4</xdr:col>
      <xdr:colOff>12960</xdr:colOff>
      <xdr:row>180</xdr:row>
      <xdr:rowOff>11160</xdr:rowOff>
    </xdr:to>
    <xdr:pic>
      <xdr:nvPicPr>
        <xdr:cNvPr id="149" name="Рисунок 150" descr=""/>
        <xdr:cNvPicPr/>
      </xdr:nvPicPr>
      <xdr:blipFill>
        <a:blip r:embed="rId150"/>
        <a:stretch/>
      </xdr:blipFill>
      <xdr:spPr>
        <a:xfrm>
          <a:off x="3728160" y="1490947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0</xdr:row>
      <xdr:rowOff>0</xdr:rowOff>
    </xdr:from>
    <xdr:to>
      <xdr:col>4</xdr:col>
      <xdr:colOff>12960</xdr:colOff>
      <xdr:row>181</xdr:row>
      <xdr:rowOff>11160</xdr:rowOff>
    </xdr:to>
    <xdr:pic>
      <xdr:nvPicPr>
        <xdr:cNvPr id="150" name="Рисунок 151" descr=""/>
        <xdr:cNvPicPr/>
      </xdr:nvPicPr>
      <xdr:blipFill>
        <a:blip r:embed="rId151"/>
        <a:stretch/>
      </xdr:blipFill>
      <xdr:spPr>
        <a:xfrm>
          <a:off x="3728160" y="1500570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4</xdr:col>
      <xdr:colOff>12960</xdr:colOff>
      <xdr:row>182</xdr:row>
      <xdr:rowOff>11160</xdr:rowOff>
    </xdr:to>
    <xdr:pic>
      <xdr:nvPicPr>
        <xdr:cNvPr id="151" name="Рисунок 152" descr=""/>
        <xdr:cNvPicPr/>
      </xdr:nvPicPr>
      <xdr:blipFill>
        <a:blip r:embed="rId152"/>
        <a:stretch/>
      </xdr:blipFill>
      <xdr:spPr>
        <a:xfrm>
          <a:off x="3728160" y="1510189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2</xdr:row>
      <xdr:rowOff>0</xdr:rowOff>
    </xdr:from>
    <xdr:to>
      <xdr:col>4</xdr:col>
      <xdr:colOff>12960</xdr:colOff>
      <xdr:row>183</xdr:row>
      <xdr:rowOff>9720</xdr:rowOff>
    </xdr:to>
    <xdr:pic>
      <xdr:nvPicPr>
        <xdr:cNvPr id="152" name="Рисунок 153" descr=""/>
        <xdr:cNvPicPr/>
      </xdr:nvPicPr>
      <xdr:blipFill>
        <a:blip r:embed="rId153"/>
        <a:stretch/>
      </xdr:blipFill>
      <xdr:spPr>
        <a:xfrm>
          <a:off x="3728160" y="15198084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4</xdr:col>
      <xdr:colOff>12960</xdr:colOff>
      <xdr:row>186</xdr:row>
      <xdr:rowOff>9720</xdr:rowOff>
    </xdr:to>
    <xdr:pic>
      <xdr:nvPicPr>
        <xdr:cNvPr id="153" name="Рисунок 154" descr=""/>
        <xdr:cNvPicPr/>
      </xdr:nvPicPr>
      <xdr:blipFill>
        <a:blip r:embed="rId154"/>
        <a:stretch/>
      </xdr:blipFill>
      <xdr:spPr>
        <a:xfrm>
          <a:off x="3728160" y="15332400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4</xdr:col>
      <xdr:colOff>12960</xdr:colOff>
      <xdr:row>188</xdr:row>
      <xdr:rowOff>9360</xdr:rowOff>
    </xdr:to>
    <xdr:pic>
      <xdr:nvPicPr>
        <xdr:cNvPr id="154" name="Рисунок 155" descr=""/>
        <xdr:cNvPicPr/>
      </xdr:nvPicPr>
      <xdr:blipFill>
        <a:blip r:embed="rId155"/>
        <a:stretch/>
      </xdr:blipFill>
      <xdr:spPr>
        <a:xfrm>
          <a:off x="3728160" y="15447636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4</xdr:col>
      <xdr:colOff>12960</xdr:colOff>
      <xdr:row>190</xdr:row>
      <xdr:rowOff>9360</xdr:rowOff>
    </xdr:to>
    <xdr:pic>
      <xdr:nvPicPr>
        <xdr:cNvPr id="155" name="Рисунок 156" descr=""/>
        <xdr:cNvPicPr/>
      </xdr:nvPicPr>
      <xdr:blipFill>
        <a:blip r:embed="rId156"/>
        <a:stretch/>
      </xdr:blipFill>
      <xdr:spPr>
        <a:xfrm>
          <a:off x="3728160" y="155629080"/>
          <a:ext cx="9730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1.33"/>
    <col collapsed="false" customWidth="true" hidden="false" outlineLevel="0" max="3" min="3" style="1" width="49.82"/>
    <col collapsed="false" customWidth="true" hidden="false" outlineLevel="0" max="4" min="4" style="1" width="16.99"/>
    <col collapsed="false" customWidth="true" hidden="false" outlineLevel="0" max="5" min="5" style="1" width="47.33"/>
    <col collapsed="false" customWidth="true" hidden="false" outlineLevel="0" max="6" min="6" style="1" width="13.65"/>
    <col collapsed="false" customWidth="false" hidden="false" outlineLevel="0" max="257" min="7" style="1" width="10.33"/>
  </cols>
  <sheetData>
    <row r="1" customFormat="false" ht="39.75" hidden="false" customHeight="true" outlineLevel="0" collapsed="false">
      <c r="A1" s="2"/>
      <c r="C1" s="3" t="s">
        <v>0</v>
      </c>
      <c r="D1" s="3"/>
      <c r="E1" s="4" t="s">
        <v>1</v>
      </c>
      <c r="F1" s="4"/>
      <c r="G1" s="4"/>
      <c r="H1" s="4"/>
      <c r="I1" s="4"/>
    </row>
    <row r="2" customFormat="false" ht="48" hidden="false" customHeight="true" outlineLevel="0" collapsed="false">
      <c r="A2" s="2"/>
      <c r="C2" s="5" t="s">
        <v>2</v>
      </c>
      <c r="D2" s="5"/>
      <c r="E2" s="5"/>
      <c r="F2" s="5"/>
      <c r="G2" s="5"/>
      <c r="H2" s="5"/>
      <c r="I2" s="5"/>
    </row>
    <row r="3" customFormat="false" ht="11.25" hidden="false" customHeight="false" outlineLevel="0" collapsed="false">
      <c r="C3" s="6" t="s">
        <v>3</v>
      </c>
      <c r="D3" s="6"/>
      <c r="E3" s="6"/>
      <c r="F3" s="6"/>
      <c r="G3" s="6"/>
    </row>
    <row r="4" customFormat="false" ht="11.25" hidden="false" customHeight="false" outlineLevel="0" collapsed="false">
      <c r="C4" s="7" t="s">
        <v>4</v>
      </c>
      <c r="D4" s="8"/>
      <c r="E4" s="8"/>
      <c r="F4" s="9"/>
      <c r="G4" s="9"/>
    </row>
    <row r="5" customFormat="false" ht="11.25" hidden="false" customHeight="false" outlineLevel="0" collapsed="false">
      <c r="C5" s="7" t="s">
        <v>5</v>
      </c>
      <c r="D5" s="8"/>
      <c r="E5" s="8"/>
    </row>
    <row r="6" customFormat="false" ht="11.25" hidden="false" customHeight="false" outlineLevel="0" collapsed="false">
      <c r="C6" s="7" t="s">
        <v>6</v>
      </c>
      <c r="D6" s="8"/>
      <c r="E6" s="8"/>
    </row>
    <row r="7" customFormat="false" ht="11.25" hidden="false" customHeight="false" outlineLevel="0" collapsed="false">
      <c r="C7" s="7" t="s">
        <v>7</v>
      </c>
      <c r="D7" s="8"/>
      <c r="E7" s="8"/>
    </row>
    <row r="8" customFormat="false" ht="11.25" hidden="false" customHeight="false" outlineLevel="0" collapsed="false">
      <c r="C8" s="7" t="s">
        <v>8</v>
      </c>
      <c r="D8" s="8"/>
      <c r="E8" s="8"/>
    </row>
    <row r="10" customFormat="false" ht="18" hidden="false" customHeight="true" outlineLevel="0" collapsed="false">
      <c r="C10" s="10" t="s">
        <v>9</v>
      </c>
      <c r="D10" s="11" t="n">
        <f aca="false">SUM(I14:I190)</f>
        <v>0</v>
      </c>
      <c r="E10" s="11"/>
    </row>
    <row r="12" customFormat="false" ht="48" hidden="false" customHeight="false" outlineLevel="0" collapsed="false">
      <c r="A12" s="12" t="s">
        <v>10</v>
      </c>
      <c r="B12" s="12" t="s">
        <v>11</v>
      </c>
      <c r="C12" s="12" t="s">
        <v>12</v>
      </c>
      <c r="D12" s="12" t="s">
        <v>13</v>
      </c>
      <c r="E12" s="12" t="s">
        <v>14</v>
      </c>
      <c r="F12" s="13" t="s">
        <v>15</v>
      </c>
      <c r="G12" s="12" t="s">
        <v>16</v>
      </c>
      <c r="H12" s="14" t="s">
        <v>17</v>
      </c>
      <c r="I12" s="15" t="s">
        <v>18</v>
      </c>
    </row>
    <row r="13" customFormat="false" ht="15" hidden="false" customHeight="false" outlineLevel="0" collapsed="false">
      <c r="A13" s="16" t="s">
        <v>19</v>
      </c>
      <c r="B13" s="17"/>
      <c r="C13" s="17"/>
      <c r="D13" s="17"/>
      <c r="E13" s="17"/>
      <c r="F13" s="17"/>
      <c r="G13" s="17"/>
      <c r="H13" s="17"/>
      <c r="I13" s="17"/>
    </row>
    <row r="14" customFormat="false" ht="75.75" hidden="false" customHeight="true" outlineLevel="0" collapsed="false">
      <c r="A14" s="18" t="n">
        <v>1</v>
      </c>
      <c r="B14" s="15" t="s">
        <v>20</v>
      </c>
      <c r="C14" s="19" t="s">
        <v>21</v>
      </c>
      <c r="E14" s="20" t="s">
        <v>22</v>
      </c>
      <c r="F14" s="13" t="s">
        <v>23</v>
      </c>
      <c r="G14" s="21" t="n">
        <v>1500</v>
      </c>
      <c r="H14" s="22"/>
      <c r="I14" s="23" t="str">
        <f aca="false">IF(H14&gt;0,H14*G14,"")</f>
        <v/>
      </c>
    </row>
    <row r="15" customFormat="false" ht="75.75" hidden="false" customHeight="true" outlineLevel="0" collapsed="false">
      <c r="A15" s="18" t="n">
        <v>2</v>
      </c>
      <c r="B15" s="15" t="s">
        <v>24</v>
      </c>
      <c r="C15" s="19" t="s">
        <v>21</v>
      </c>
      <c r="E15" s="20" t="s">
        <v>22</v>
      </c>
      <c r="F15" s="13" t="s">
        <v>25</v>
      </c>
      <c r="G15" s="21" t="n">
        <v>850</v>
      </c>
      <c r="H15" s="22"/>
      <c r="I15" s="23" t="str">
        <f aca="false">IF(H15&gt;0,H15*G15,"")</f>
        <v/>
      </c>
    </row>
    <row r="16" customFormat="false" ht="75.75" hidden="false" customHeight="true" outlineLevel="0" collapsed="false">
      <c r="A16" s="18" t="n">
        <v>3</v>
      </c>
      <c r="B16" s="15" t="s">
        <v>26</v>
      </c>
      <c r="C16" s="19" t="s">
        <v>27</v>
      </c>
      <c r="E16" s="20" t="s">
        <v>28</v>
      </c>
      <c r="F16" s="13" t="s">
        <v>23</v>
      </c>
      <c r="G16" s="21" t="n">
        <v>1500</v>
      </c>
      <c r="H16" s="22"/>
      <c r="I16" s="23" t="str">
        <f aca="false">IF(H16&gt;0,H16*G16,"")</f>
        <v/>
      </c>
    </row>
    <row r="17" customFormat="false" ht="75.75" hidden="false" customHeight="true" outlineLevel="0" collapsed="false">
      <c r="A17" s="18" t="n">
        <v>4</v>
      </c>
      <c r="B17" s="15" t="s">
        <v>29</v>
      </c>
      <c r="C17" s="19" t="s">
        <v>27</v>
      </c>
      <c r="E17" s="20" t="s">
        <v>28</v>
      </c>
      <c r="F17" s="13" t="s">
        <v>25</v>
      </c>
      <c r="G17" s="21" t="n">
        <v>850</v>
      </c>
      <c r="H17" s="22"/>
      <c r="I17" s="23" t="str">
        <f aca="false">IF(H17&gt;0,H17*G17,"")</f>
        <v/>
      </c>
    </row>
    <row r="18" customFormat="false" ht="75.75" hidden="false" customHeight="true" outlineLevel="0" collapsed="false">
      <c r="A18" s="18" t="n">
        <v>5</v>
      </c>
      <c r="B18" s="15" t="s">
        <v>30</v>
      </c>
      <c r="C18" s="19" t="s">
        <v>31</v>
      </c>
      <c r="E18" s="20" t="s">
        <v>32</v>
      </c>
      <c r="F18" s="13" t="s">
        <v>23</v>
      </c>
      <c r="G18" s="21" t="n">
        <v>1500</v>
      </c>
      <c r="H18" s="22"/>
      <c r="I18" s="23" t="str">
        <f aca="false">IF(H18&gt;0,H18*G18,"")</f>
        <v/>
      </c>
    </row>
    <row r="19" customFormat="false" ht="75.75" hidden="false" customHeight="true" outlineLevel="0" collapsed="false">
      <c r="A19" s="18" t="n">
        <v>6</v>
      </c>
      <c r="B19" s="15" t="s">
        <v>33</v>
      </c>
      <c r="C19" s="19" t="s">
        <v>31</v>
      </c>
      <c r="E19" s="20" t="s">
        <v>32</v>
      </c>
      <c r="F19" s="13" t="s">
        <v>25</v>
      </c>
      <c r="G19" s="21" t="n">
        <v>850</v>
      </c>
      <c r="H19" s="22"/>
      <c r="I19" s="23" t="str">
        <f aca="false">IF(H19&gt;0,H19*G19,"")</f>
        <v/>
      </c>
    </row>
    <row r="20" customFormat="false" ht="75.75" hidden="false" customHeight="true" outlineLevel="0" collapsed="false">
      <c r="A20" s="18" t="n">
        <v>7</v>
      </c>
      <c r="B20" s="15" t="s">
        <v>34</v>
      </c>
      <c r="C20" s="19" t="s">
        <v>35</v>
      </c>
      <c r="E20" s="20" t="s">
        <v>36</v>
      </c>
      <c r="F20" s="13" t="s">
        <v>23</v>
      </c>
      <c r="G20" s="21" t="n">
        <v>1500</v>
      </c>
      <c r="H20" s="22"/>
      <c r="I20" s="23" t="str">
        <f aca="false">IF(H20&gt;0,H20*G20,"")</f>
        <v/>
      </c>
    </row>
    <row r="21" customFormat="false" ht="75.75" hidden="false" customHeight="true" outlineLevel="0" collapsed="false">
      <c r="A21" s="18" t="n">
        <v>8</v>
      </c>
      <c r="B21" s="15" t="s">
        <v>37</v>
      </c>
      <c r="C21" s="19" t="s">
        <v>35</v>
      </c>
      <c r="E21" s="20" t="s">
        <v>36</v>
      </c>
      <c r="F21" s="13" t="s">
        <v>25</v>
      </c>
      <c r="G21" s="21" t="n">
        <v>850</v>
      </c>
      <c r="H21" s="22"/>
      <c r="I21" s="23" t="str">
        <f aca="false">IF(H21&gt;0,H21*G21,"")</f>
        <v/>
      </c>
    </row>
    <row r="22" customFormat="false" ht="75.75" hidden="false" customHeight="true" outlineLevel="0" collapsed="false">
      <c r="A22" s="18" t="n">
        <v>9</v>
      </c>
      <c r="B22" s="15" t="s">
        <v>38</v>
      </c>
      <c r="C22" s="19" t="s">
        <v>39</v>
      </c>
      <c r="E22" s="20" t="s">
        <v>40</v>
      </c>
      <c r="F22" s="13" t="s">
        <v>23</v>
      </c>
      <c r="G22" s="21" t="n">
        <v>1500</v>
      </c>
      <c r="H22" s="22"/>
      <c r="I22" s="23" t="str">
        <f aca="false">IF(H22&gt;0,H22*G22,"")</f>
        <v/>
      </c>
    </row>
    <row r="23" customFormat="false" ht="75.75" hidden="false" customHeight="true" outlineLevel="0" collapsed="false">
      <c r="A23" s="18" t="n">
        <v>10</v>
      </c>
      <c r="B23" s="15" t="s">
        <v>41</v>
      </c>
      <c r="C23" s="19" t="s">
        <v>39</v>
      </c>
      <c r="E23" s="20" t="s">
        <v>40</v>
      </c>
      <c r="F23" s="13" t="s">
        <v>25</v>
      </c>
      <c r="G23" s="21" t="n">
        <v>850</v>
      </c>
      <c r="H23" s="22"/>
      <c r="I23" s="23" t="str">
        <f aca="false">IF(H23&gt;0,H23*G23,"")</f>
        <v/>
      </c>
    </row>
    <row r="24" customFormat="false" ht="15" hidden="false" customHeight="false" outlineLevel="0" collapsed="false">
      <c r="A24" s="16" t="s">
        <v>42</v>
      </c>
      <c r="B24" s="17"/>
      <c r="C24" s="17"/>
      <c r="D24" s="17"/>
      <c r="E24" s="17"/>
      <c r="F24" s="17"/>
      <c r="G24" s="17"/>
      <c r="H24" s="24"/>
      <c r="I24" s="23" t="str">
        <f aca="false">IF(H24&gt;0,H24*G24,"")</f>
        <v/>
      </c>
    </row>
    <row r="25" customFormat="false" ht="75.75" hidden="false" customHeight="true" outlineLevel="0" collapsed="false">
      <c r="A25" s="18" t="n">
        <v>11</v>
      </c>
      <c r="B25" s="15" t="s">
        <v>43</v>
      </c>
      <c r="C25" s="19" t="s">
        <v>44</v>
      </c>
      <c r="E25" s="20" t="s">
        <v>45</v>
      </c>
      <c r="F25" s="13" t="s">
        <v>23</v>
      </c>
      <c r="G25" s="21" t="n">
        <v>1500</v>
      </c>
      <c r="H25" s="22"/>
      <c r="I25" s="23" t="str">
        <f aca="false">IF(H25&gt;0,H25*G25,"")</f>
        <v/>
      </c>
    </row>
    <row r="26" customFormat="false" ht="75.75" hidden="false" customHeight="true" outlineLevel="0" collapsed="false">
      <c r="A26" s="18" t="n">
        <v>12</v>
      </c>
      <c r="B26" s="15" t="s">
        <v>46</v>
      </c>
      <c r="C26" s="19" t="s">
        <v>44</v>
      </c>
      <c r="E26" s="20" t="s">
        <v>45</v>
      </c>
      <c r="F26" s="13" t="s">
        <v>25</v>
      </c>
      <c r="G26" s="21" t="n">
        <v>820</v>
      </c>
      <c r="H26" s="22"/>
      <c r="I26" s="23" t="str">
        <f aca="false">IF(H26&gt;0,H26*G26,"")</f>
        <v/>
      </c>
    </row>
    <row r="27" customFormat="false" ht="75.75" hidden="false" customHeight="true" outlineLevel="0" collapsed="false">
      <c r="A27" s="18" t="n">
        <v>13</v>
      </c>
      <c r="B27" s="15" t="s">
        <v>47</v>
      </c>
      <c r="C27" s="19" t="s">
        <v>48</v>
      </c>
      <c r="E27" s="20" t="s">
        <v>49</v>
      </c>
      <c r="F27" s="13" t="s">
        <v>25</v>
      </c>
      <c r="G27" s="21" t="n">
        <v>820</v>
      </c>
      <c r="H27" s="22"/>
      <c r="I27" s="23" t="str">
        <f aca="false">IF(H27&gt;0,H27*G27,"")</f>
        <v/>
      </c>
    </row>
    <row r="28" customFormat="false" ht="75.75" hidden="false" customHeight="true" outlineLevel="0" collapsed="false">
      <c r="A28" s="18" t="n">
        <v>14</v>
      </c>
      <c r="B28" s="15" t="s">
        <v>50</v>
      </c>
      <c r="C28" s="19" t="s">
        <v>48</v>
      </c>
      <c r="E28" s="20" t="s">
        <v>49</v>
      </c>
      <c r="F28" s="13" t="s">
        <v>23</v>
      </c>
      <c r="G28" s="21" t="n">
        <v>1500</v>
      </c>
      <c r="H28" s="22"/>
      <c r="I28" s="23" t="str">
        <f aca="false">IF(H28&gt;0,H28*G28,"")</f>
        <v/>
      </c>
    </row>
    <row r="29" customFormat="false" ht="75.75" hidden="false" customHeight="true" outlineLevel="0" collapsed="false">
      <c r="A29" s="18" t="n">
        <v>15</v>
      </c>
      <c r="B29" s="15" t="s">
        <v>51</v>
      </c>
      <c r="C29" s="19" t="s">
        <v>52</v>
      </c>
      <c r="E29" s="20" t="s">
        <v>53</v>
      </c>
      <c r="F29" s="13" t="s">
        <v>23</v>
      </c>
      <c r="G29" s="21" t="n">
        <v>1500</v>
      </c>
      <c r="H29" s="22"/>
      <c r="I29" s="23" t="str">
        <f aca="false">IF(H29&gt;0,H29*G29,"")</f>
        <v/>
      </c>
    </row>
    <row r="30" customFormat="false" ht="75.75" hidden="false" customHeight="true" outlineLevel="0" collapsed="false">
      <c r="A30" s="18" t="n">
        <v>16</v>
      </c>
      <c r="B30" s="15" t="s">
        <v>54</v>
      </c>
      <c r="C30" s="19" t="s">
        <v>52</v>
      </c>
      <c r="E30" s="20" t="s">
        <v>53</v>
      </c>
      <c r="F30" s="13" t="s">
        <v>25</v>
      </c>
      <c r="G30" s="21" t="n">
        <v>820</v>
      </c>
      <c r="H30" s="22"/>
      <c r="I30" s="23" t="str">
        <f aca="false">IF(H30&gt;0,H30*G30,"")</f>
        <v/>
      </c>
    </row>
    <row r="31" customFormat="false" ht="75.75" hidden="false" customHeight="true" outlineLevel="0" collapsed="false">
      <c r="A31" s="18" t="n">
        <v>17</v>
      </c>
      <c r="B31" s="15" t="s">
        <v>55</v>
      </c>
      <c r="C31" s="19" t="s">
        <v>56</v>
      </c>
      <c r="E31" s="20" t="s">
        <v>57</v>
      </c>
      <c r="F31" s="13" t="s">
        <v>23</v>
      </c>
      <c r="G31" s="21" t="n">
        <v>1500</v>
      </c>
      <c r="H31" s="22"/>
      <c r="I31" s="23" t="str">
        <f aca="false">IF(H31&gt;0,H31*G31,"")</f>
        <v/>
      </c>
    </row>
    <row r="32" customFormat="false" ht="75.75" hidden="false" customHeight="true" outlineLevel="0" collapsed="false">
      <c r="A32" s="18" t="n">
        <v>18</v>
      </c>
      <c r="B32" s="15" t="s">
        <v>58</v>
      </c>
      <c r="C32" s="19" t="s">
        <v>56</v>
      </c>
      <c r="E32" s="20" t="s">
        <v>57</v>
      </c>
      <c r="F32" s="13" t="s">
        <v>25</v>
      </c>
      <c r="G32" s="21" t="n">
        <v>820</v>
      </c>
      <c r="H32" s="22"/>
      <c r="I32" s="23" t="str">
        <f aca="false">IF(H32&gt;0,H32*G32,"")</f>
        <v/>
      </c>
    </row>
    <row r="33" customFormat="false" ht="15" hidden="false" customHeight="false" outlineLevel="0" collapsed="false">
      <c r="A33" s="16" t="s">
        <v>59</v>
      </c>
      <c r="B33" s="17"/>
      <c r="C33" s="17"/>
      <c r="D33" s="17"/>
      <c r="E33" s="17"/>
      <c r="F33" s="17"/>
      <c r="G33" s="17"/>
      <c r="H33" s="24"/>
      <c r="I33" s="23" t="str">
        <f aca="false">IF(H33&gt;0,H33*G33,"")</f>
        <v/>
      </c>
    </row>
    <row r="34" customFormat="false" ht="75.75" hidden="false" customHeight="true" outlineLevel="0" collapsed="false">
      <c r="A34" s="18" t="n">
        <v>19</v>
      </c>
      <c r="B34" s="15" t="s">
        <v>60</v>
      </c>
      <c r="C34" s="19" t="s">
        <v>61</v>
      </c>
      <c r="E34" s="20" t="s">
        <v>62</v>
      </c>
      <c r="F34" s="13" t="s">
        <v>23</v>
      </c>
      <c r="G34" s="21" t="n">
        <v>1500</v>
      </c>
      <c r="H34" s="22"/>
      <c r="I34" s="23" t="str">
        <f aca="false">IF(H34&gt;0,H34*G34,"")</f>
        <v/>
      </c>
    </row>
    <row r="35" customFormat="false" ht="75.75" hidden="false" customHeight="true" outlineLevel="0" collapsed="false">
      <c r="A35" s="18" t="n">
        <v>20</v>
      </c>
      <c r="B35" s="15" t="s">
        <v>63</v>
      </c>
      <c r="C35" s="19" t="s">
        <v>61</v>
      </c>
      <c r="E35" s="20" t="s">
        <v>64</v>
      </c>
      <c r="F35" s="13" t="s">
        <v>25</v>
      </c>
      <c r="G35" s="21" t="n">
        <v>780</v>
      </c>
      <c r="H35" s="22"/>
      <c r="I35" s="23" t="str">
        <f aca="false">IF(H35&gt;0,H35*G35,"")</f>
        <v/>
      </c>
    </row>
    <row r="36" customFormat="false" ht="75.75" hidden="false" customHeight="true" outlineLevel="0" collapsed="false">
      <c r="A36" s="18" t="n">
        <v>21</v>
      </c>
      <c r="B36" s="15" t="s">
        <v>65</v>
      </c>
      <c r="C36" s="19" t="s">
        <v>66</v>
      </c>
      <c r="E36" s="20" t="s">
        <v>67</v>
      </c>
      <c r="F36" s="13" t="s">
        <v>23</v>
      </c>
      <c r="G36" s="21" t="n">
        <v>1500</v>
      </c>
      <c r="H36" s="22"/>
      <c r="I36" s="23" t="str">
        <f aca="false">IF(H36&gt;0,H36*G36,"")</f>
        <v/>
      </c>
    </row>
    <row r="37" customFormat="false" ht="75.75" hidden="false" customHeight="true" outlineLevel="0" collapsed="false">
      <c r="A37" s="18" t="n">
        <v>22</v>
      </c>
      <c r="B37" s="15" t="s">
        <v>68</v>
      </c>
      <c r="C37" s="19" t="s">
        <v>66</v>
      </c>
      <c r="E37" s="20" t="s">
        <v>67</v>
      </c>
      <c r="F37" s="13" t="s">
        <v>25</v>
      </c>
      <c r="G37" s="21" t="n">
        <v>780</v>
      </c>
      <c r="H37" s="22"/>
      <c r="I37" s="23" t="str">
        <f aca="false">IF(H37&gt;0,H37*G37,"")</f>
        <v/>
      </c>
    </row>
    <row r="38" customFormat="false" ht="75.75" hidden="false" customHeight="true" outlineLevel="0" collapsed="false">
      <c r="A38" s="18" t="n">
        <v>23</v>
      </c>
      <c r="B38" s="15" t="s">
        <v>69</v>
      </c>
      <c r="C38" s="19" t="s">
        <v>70</v>
      </c>
      <c r="E38" s="20" t="s">
        <v>71</v>
      </c>
      <c r="F38" s="13" t="s">
        <v>23</v>
      </c>
      <c r="G38" s="21" t="n">
        <v>1500</v>
      </c>
      <c r="H38" s="22"/>
      <c r="I38" s="23" t="str">
        <f aca="false">IF(H38&gt;0,H38*G38,"")</f>
        <v/>
      </c>
    </row>
    <row r="39" customFormat="false" ht="75.75" hidden="false" customHeight="true" outlineLevel="0" collapsed="false">
      <c r="A39" s="18" t="n">
        <v>24</v>
      </c>
      <c r="B39" s="15" t="s">
        <v>72</v>
      </c>
      <c r="C39" s="19" t="s">
        <v>70</v>
      </c>
      <c r="E39" s="20" t="s">
        <v>71</v>
      </c>
      <c r="F39" s="13" t="s">
        <v>25</v>
      </c>
      <c r="G39" s="21" t="n">
        <v>780</v>
      </c>
      <c r="H39" s="22"/>
      <c r="I39" s="23" t="str">
        <f aca="false">IF(H39&gt;0,H39*G39,"")</f>
        <v/>
      </c>
    </row>
    <row r="40" customFormat="false" ht="75.75" hidden="false" customHeight="true" outlineLevel="0" collapsed="false">
      <c r="A40" s="18" t="n">
        <v>25</v>
      </c>
      <c r="B40" s="15" t="s">
        <v>73</v>
      </c>
      <c r="C40" s="19" t="s">
        <v>74</v>
      </c>
      <c r="E40" s="20" t="s">
        <v>75</v>
      </c>
      <c r="F40" s="13" t="s">
        <v>23</v>
      </c>
      <c r="G40" s="21" t="n">
        <v>1500</v>
      </c>
      <c r="H40" s="22"/>
      <c r="I40" s="23" t="str">
        <f aca="false">IF(H40&gt;0,H40*G40,"")</f>
        <v/>
      </c>
    </row>
    <row r="41" customFormat="false" ht="75.75" hidden="false" customHeight="true" outlineLevel="0" collapsed="false">
      <c r="A41" s="18" t="n">
        <v>26</v>
      </c>
      <c r="B41" s="15" t="s">
        <v>76</v>
      </c>
      <c r="C41" s="19" t="s">
        <v>74</v>
      </c>
      <c r="E41" s="20" t="s">
        <v>75</v>
      </c>
      <c r="F41" s="13" t="s">
        <v>25</v>
      </c>
      <c r="G41" s="21" t="n">
        <v>780</v>
      </c>
      <c r="H41" s="22"/>
      <c r="I41" s="23" t="str">
        <f aca="false">IF(H41&gt;0,H41*G41,"")</f>
        <v/>
      </c>
    </row>
    <row r="42" customFormat="false" ht="75.75" hidden="false" customHeight="true" outlineLevel="0" collapsed="false">
      <c r="A42" s="18" t="n">
        <v>27</v>
      </c>
      <c r="B42" s="15" t="s">
        <v>77</v>
      </c>
      <c r="C42" s="19" t="s">
        <v>78</v>
      </c>
      <c r="E42" s="20" t="s">
        <v>79</v>
      </c>
      <c r="F42" s="13" t="s">
        <v>23</v>
      </c>
      <c r="G42" s="21" t="n">
        <v>1500</v>
      </c>
      <c r="H42" s="22"/>
      <c r="I42" s="23" t="str">
        <f aca="false">IF(H42&gt;0,H42*G42,"")</f>
        <v/>
      </c>
    </row>
    <row r="43" customFormat="false" ht="75.75" hidden="false" customHeight="true" outlineLevel="0" collapsed="false">
      <c r="A43" s="18" t="n">
        <v>28</v>
      </c>
      <c r="B43" s="15" t="s">
        <v>80</v>
      </c>
      <c r="C43" s="19" t="s">
        <v>78</v>
      </c>
      <c r="E43" s="20" t="s">
        <v>79</v>
      </c>
      <c r="F43" s="13" t="s">
        <v>25</v>
      </c>
      <c r="G43" s="21" t="n">
        <v>780</v>
      </c>
      <c r="H43" s="22"/>
      <c r="I43" s="23" t="str">
        <f aca="false">IF(H43&gt;0,H43*G43,"")</f>
        <v/>
      </c>
    </row>
    <row r="44" customFormat="false" ht="75.75" hidden="false" customHeight="true" outlineLevel="0" collapsed="false">
      <c r="A44" s="18" t="n">
        <v>29</v>
      </c>
      <c r="B44" s="15" t="s">
        <v>81</v>
      </c>
      <c r="C44" s="19" t="s">
        <v>82</v>
      </c>
      <c r="E44" s="20" t="s">
        <v>83</v>
      </c>
      <c r="F44" s="13" t="s">
        <v>23</v>
      </c>
      <c r="G44" s="21" t="n">
        <v>1500</v>
      </c>
      <c r="H44" s="22"/>
      <c r="I44" s="23" t="str">
        <f aca="false">IF(H44&gt;0,H44*G44,"")</f>
        <v/>
      </c>
    </row>
    <row r="45" customFormat="false" ht="75.75" hidden="false" customHeight="true" outlineLevel="0" collapsed="false">
      <c r="A45" s="18" t="n">
        <v>30</v>
      </c>
      <c r="B45" s="15" t="s">
        <v>84</v>
      </c>
      <c r="C45" s="19" t="s">
        <v>82</v>
      </c>
      <c r="E45" s="20" t="s">
        <v>83</v>
      </c>
      <c r="F45" s="13" t="s">
        <v>25</v>
      </c>
      <c r="G45" s="21" t="n">
        <v>780</v>
      </c>
      <c r="H45" s="22"/>
      <c r="I45" s="23" t="str">
        <f aca="false">IF(H45&gt;0,H45*G45,"")</f>
        <v/>
      </c>
    </row>
    <row r="46" customFormat="false" ht="75.75" hidden="false" customHeight="true" outlineLevel="0" collapsed="false">
      <c r="A46" s="18" t="n">
        <v>31</v>
      </c>
      <c r="B46" s="15" t="s">
        <v>85</v>
      </c>
      <c r="C46" s="19" t="s">
        <v>86</v>
      </c>
      <c r="E46" s="20" t="s">
        <v>87</v>
      </c>
      <c r="F46" s="13" t="s">
        <v>23</v>
      </c>
      <c r="G46" s="21" t="n">
        <v>1600</v>
      </c>
      <c r="H46" s="22"/>
      <c r="I46" s="23" t="str">
        <f aca="false">IF(H46&gt;0,H46*G46,"")</f>
        <v/>
      </c>
    </row>
    <row r="47" customFormat="false" ht="75.75" hidden="false" customHeight="true" outlineLevel="0" collapsed="false">
      <c r="A47" s="18" t="n">
        <v>32</v>
      </c>
      <c r="B47" s="15" t="s">
        <v>88</v>
      </c>
      <c r="C47" s="19" t="s">
        <v>86</v>
      </c>
      <c r="E47" s="20" t="s">
        <v>87</v>
      </c>
      <c r="F47" s="13" t="s">
        <v>25</v>
      </c>
      <c r="G47" s="21" t="n">
        <v>800</v>
      </c>
      <c r="H47" s="22"/>
      <c r="I47" s="23" t="str">
        <f aca="false">IF(H47&gt;0,H47*G47,"")</f>
        <v/>
      </c>
    </row>
    <row r="48" customFormat="false" ht="75.75" hidden="false" customHeight="true" outlineLevel="0" collapsed="false">
      <c r="A48" s="18" t="n">
        <v>33</v>
      </c>
      <c r="B48" s="15" t="s">
        <v>89</v>
      </c>
      <c r="C48" s="19" t="s">
        <v>90</v>
      </c>
      <c r="E48" s="20" t="s">
        <v>91</v>
      </c>
      <c r="F48" s="13" t="s">
        <v>23</v>
      </c>
      <c r="G48" s="21" t="n">
        <v>1600</v>
      </c>
      <c r="H48" s="22"/>
      <c r="I48" s="23" t="str">
        <f aca="false">IF(H48&gt;0,H48*G48,"")</f>
        <v/>
      </c>
    </row>
    <row r="49" customFormat="false" ht="75.75" hidden="false" customHeight="true" outlineLevel="0" collapsed="false">
      <c r="A49" s="18" t="n">
        <v>34</v>
      </c>
      <c r="B49" s="15" t="s">
        <v>92</v>
      </c>
      <c r="C49" s="19" t="s">
        <v>93</v>
      </c>
      <c r="E49" s="20" t="s">
        <v>91</v>
      </c>
      <c r="F49" s="13" t="s">
        <v>25</v>
      </c>
      <c r="G49" s="21" t="n">
        <v>800</v>
      </c>
      <c r="H49" s="22"/>
      <c r="I49" s="23" t="str">
        <f aca="false">IF(H49&gt;0,H49*G49,"")</f>
        <v/>
      </c>
    </row>
    <row r="50" customFormat="false" ht="75.75" hidden="false" customHeight="true" outlineLevel="0" collapsed="false">
      <c r="A50" s="18" t="n">
        <v>35</v>
      </c>
      <c r="B50" s="15" t="s">
        <v>94</v>
      </c>
      <c r="C50" s="19" t="s">
        <v>95</v>
      </c>
      <c r="E50" s="20" t="s">
        <v>96</v>
      </c>
      <c r="F50" s="13" t="s">
        <v>23</v>
      </c>
      <c r="G50" s="21" t="n">
        <v>1600</v>
      </c>
      <c r="H50" s="22"/>
      <c r="I50" s="23" t="str">
        <f aca="false">IF(H50&gt;0,H50*G50,"")</f>
        <v/>
      </c>
    </row>
    <row r="51" customFormat="false" ht="75.75" hidden="false" customHeight="true" outlineLevel="0" collapsed="false">
      <c r="A51" s="18" t="n">
        <v>36</v>
      </c>
      <c r="B51" s="15" t="s">
        <v>97</v>
      </c>
      <c r="C51" s="19" t="s">
        <v>95</v>
      </c>
      <c r="E51" s="20" t="s">
        <v>96</v>
      </c>
      <c r="F51" s="13" t="s">
        <v>25</v>
      </c>
      <c r="G51" s="21" t="n">
        <v>800</v>
      </c>
      <c r="H51" s="22"/>
      <c r="I51" s="23" t="str">
        <f aca="false">IF(H51&gt;0,H51*G51,"")</f>
        <v/>
      </c>
    </row>
    <row r="52" customFormat="false" ht="75.75" hidden="false" customHeight="true" outlineLevel="0" collapsed="false">
      <c r="A52" s="18" t="n">
        <v>37</v>
      </c>
      <c r="B52" s="15" t="s">
        <v>98</v>
      </c>
      <c r="C52" s="19" t="s">
        <v>99</v>
      </c>
      <c r="E52" s="20" t="s">
        <v>100</v>
      </c>
      <c r="F52" s="13" t="s">
        <v>23</v>
      </c>
      <c r="G52" s="21" t="n">
        <v>1600</v>
      </c>
      <c r="H52" s="22"/>
      <c r="I52" s="23" t="str">
        <f aca="false">IF(H52&gt;0,H52*G52,"")</f>
        <v/>
      </c>
    </row>
    <row r="53" customFormat="false" ht="75.75" hidden="false" customHeight="true" outlineLevel="0" collapsed="false">
      <c r="A53" s="18" t="n">
        <v>38</v>
      </c>
      <c r="B53" s="15" t="s">
        <v>101</v>
      </c>
      <c r="C53" s="19" t="s">
        <v>99</v>
      </c>
      <c r="E53" s="20" t="s">
        <v>100</v>
      </c>
      <c r="F53" s="13" t="s">
        <v>25</v>
      </c>
      <c r="G53" s="21" t="n">
        <v>800</v>
      </c>
      <c r="H53" s="22"/>
      <c r="I53" s="23" t="str">
        <f aca="false">IF(H53&gt;0,H53*G53,"")</f>
        <v/>
      </c>
    </row>
    <row r="54" customFormat="false" ht="75.75" hidden="false" customHeight="true" outlineLevel="0" collapsed="false">
      <c r="A54" s="18" t="n">
        <v>39</v>
      </c>
      <c r="B54" s="15" t="s">
        <v>102</v>
      </c>
      <c r="C54" s="19" t="s">
        <v>103</v>
      </c>
      <c r="E54" s="20" t="s">
        <v>104</v>
      </c>
      <c r="F54" s="13" t="s">
        <v>23</v>
      </c>
      <c r="G54" s="21" t="n">
        <v>1600</v>
      </c>
      <c r="H54" s="22"/>
      <c r="I54" s="23" t="str">
        <f aca="false">IF(H54&gt;0,H54*G54,"")</f>
        <v/>
      </c>
    </row>
    <row r="55" customFormat="false" ht="75.75" hidden="false" customHeight="true" outlineLevel="0" collapsed="false">
      <c r="A55" s="18" t="n">
        <v>40</v>
      </c>
      <c r="B55" s="15" t="s">
        <v>105</v>
      </c>
      <c r="C55" s="19" t="s">
        <v>103</v>
      </c>
      <c r="E55" s="20" t="s">
        <v>104</v>
      </c>
      <c r="F55" s="13" t="s">
        <v>25</v>
      </c>
      <c r="G55" s="21" t="n">
        <v>800</v>
      </c>
      <c r="H55" s="22"/>
      <c r="I55" s="23" t="str">
        <f aca="false">IF(H55&gt;0,H55*G55,"")</f>
        <v/>
      </c>
    </row>
    <row r="56" customFormat="false" ht="15" hidden="false" customHeight="false" outlineLevel="0" collapsed="false">
      <c r="A56" s="16" t="s">
        <v>106</v>
      </c>
      <c r="B56" s="17"/>
      <c r="C56" s="17"/>
      <c r="D56" s="17"/>
      <c r="E56" s="17"/>
      <c r="F56" s="17"/>
      <c r="G56" s="17"/>
      <c r="H56" s="24"/>
      <c r="I56" s="23" t="str">
        <f aca="false">IF(H56&gt;0,H56*G56,"")</f>
        <v/>
      </c>
    </row>
    <row r="57" customFormat="false" ht="75.75" hidden="false" customHeight="true" outlineLevel="0" collapsed="false">
      <c r="A57" s="18" t="n">
        <v>41</v>
      </c>
      <c r="B57" s="15" t="s">
        <v>107</v>
      </c>
      <c r="C57" s="19" t="s">
        <v>108</v>
      </c>
      <c r="E57" s="20" t="s">
        <v>109</v>
      </c>
      <c r="F57" s="13" t="s">
        <v>23</v>
      </c>
      <c r="G57" s="21" t="n">
        <v>1250</v>
      </c>
      <c r="H57" s="22"/>
      <c r="I57" s="23" t="str">
        <f aca="false">IF(H57&gt;0,H57*G57,"")</f>
        <v/>
      </c>
    </row>
    <row r="58" customFormat="false" ht="75.75" hidden="false" customHeight="true" outlineLevel="0" collapsed="false">
      <c r="A58" s="18" t="n">
        <v>42</v>
      </c>
      <c r="B58" s="15" t="s">
        <v>110</v>
      </c>
      <c r="C58" s="19" t="s">
        <v>108</v>
      </c>
      <c r="E58" s="20" t="s">
        <v>109</v>
      </c>
      <c r="F58" s="13" t="s">
        <v>25</v>
      </c>
      <c r="G58" s="21" t="n">
        <v>750</v>
      </c>
      <c r="H58" s="22"/>
      <c r="I58" s="23" t="str">
        <f aca="false">IF(H58&gt;0,H58*G58,"")</f>
        <v/>
      </c>
    </row>
    <row r="59" customFormat="false" ht="75.75" hidden="false" customHeight="true" outlineLevel="0" collapsed="false">
      <c r="A59" s="18" t="n">
        <v>43</v>
      </c>
      <c r="B59" s="15" t="s">
        <v>111</v>
      </c>
      <c r="C59" s="19" t="s">
        <v>112</v>
      </c>
      <c r="E59" s="20" t="s">
        <v>113</v>
      </c>
      <c r="F59" s="13" t="s">
        <v>23</v>
      </c>
      <c r="G59" s="21" t="n">
        <v>1250</v>
      </c>
      <c r="H59" s="22"/>
      <c r="I59" s="23" t="str">
        <f aca="false">IF(H59&gt;0,H59*G59,"")</f>
        <v/>
      </c>
    </row>
    <row r="60" customFormat="false" ht="75.75" hidden="false" customHeight="true" outlineLevel="0" collapsed="false">
      <c r="A60" s="18" t="n">
        <v>44</v>
      </c>
      <c r="B60" s="15" t="s">
        <v>114</v>
      </c>
      <c r="C60" s="19" t="s">
        <v>112</v>
      </c>
      <c r="E60" s="20" t="s">
        <v>113</v>
      </c>
      <c r="F60" s="13" t="s">
        <v>25</v>
      </c>
      <c r="G60" s="21" t="n">
        <v>750</v>
      </c>
      <c r="H60" s="22"/>
      <c r="I60" s="23" t="str">
        <f aca="false">IF(H60&gt;0,H60*G60,"")</f>
        <v/>
      </c>
    </row>
    <row r="61" customFormat="false" ht="75.75" hidden="false" customHeight="true" outlineLevel="0" collapsed="false">
      <c r="A61" s="18" t="n">
        <v>45</v>
      </c>
      <c r="B61" s="15" t="s">
        <v>115</v>
      </c>
      <c r="C61" s="19" t="s">
        <v>116</v>
      </c>
      <c r="E61" s="20" t="s">
        <v>117</v>
      </c>
      <c r="F61" s="13" t="s">
        <v>23</v>
      </c>
      <c r="G61" s="21" t="n">
        <v>1250</v>
      </c>
      <c r="H61" s="22"/>
      <c r="I61" s="23" t="str">
        <f aca="false">IF(H61&gt;0,H61*G61,"")</f>
        <v/>
      </c>
    </row>
    <row r="62" customFormat="false" ht="75.75" hidden="false" customHeight="true" outlineLevel="0" collapsed="false">
      <c r="A62" s="18" t="n">
        <v>46</v>
      </c>
      <c r="B62" s="15" t="s">
        <v>118</v>
      </c>
      <c r="C62" s="19" t="s">
        <v>116</v>
      </c>
      <c r="E62" s="20" t="s">
        <v>117</v>
      </c>
      <c r="F62" s="13" t="s">
        <v>25</v>
      </c>
      <c r="G62" s="21" t="n">
        <v>750</v>
      </c>
      <c r="H62" s="22"/>
      <c r="I62" s="23" t="str">
        <f aca="false">IF(H62&gt;0,H62*G62,"")</f>
        <v/>
      </c>
    </row>
    <row r="63" customFormat="false" ht="75.75" hidden="false" customHeight="true" outlineLevel="0" collapsed="false">
      <c r="A63" s="18" t="n">
        <v>47</v>
      </c>
      <c r="B63" s="15" t="s">
        <v>119</v>
      </c>
      <c r="C63" s="19" t="s">
        <v>120</v>
      </c>
      <c r="E63" s="20" t="s">
        <v>121</v>
      </c>
      <c r="F63" s="13" t="s">
        <v>23</v>
      </c>
      <c r="G63" s="21" t="n">
        <v>1250</v>
      </c>
      <c r="H63" s="22"/>
      <c r="I63" s="23" t="str">
        <f aca="false">IF(H63&gt;0,H63*G63,"")</f>
        <v/>
      </c>
    </row>
    <row r="64" customFormat="false" ht="75.75" hidden="false" customHeight="true" outlineLevel="0" collapsed="false">
      <c r="A64" s="18" t="n">
        <v>48</v>
      </c>
      <c r="B64" s="15" t="s">
        <v>122</v>
      </c>
      <c r="C64" s="19" t="s">
        <v>120</v>
      </c>
      <c r="E64" s="20" t="s">
        <v>123</v>
      </c>
      <c r="F64" s="13" t="s">
        <v>25</v>
      </c>
      <c r="G64" s="21" t="n">
        <v>750</v>
      </c>
      <c r="H64" s="22"/>
      <c r="I64" s="23" t="str">
        <f aca="false">IF(H64&gt;0,H64*G64,"")</f>
        <v/>
      </c>
    </row>
    <row r="65" customFormat="false" ht="75.75" hidden="false" customHeight="true" outlineLevel="0" collapsed="false">
      <c r="A65" s="18" t="n">
        <v>49</v>
      </c>
      <c r="B65" s="15" t="s">
        <v>124</v>
      </c>
      <c r="C65" s="19" t="s">
        <v>125</v>
      </c>
      <c r="E65" s="20" t="s">
        <v>126</v>
      </c>
      <c r="F65" s="13" t="s">
        <v>23</v>
      </c>
      <c r="G65" s="21" t="n">
        <v>1250</v>
      </c>
      <c r="H65" s="22"/>
      <c r="I65" s="23" t="str">
        <f aca="false">IF(H65&gt;0,H65*G65,"")</f>
        <v/>
      </c>
    </row>
    <row r="66" customFormat="false" ht="75.75" hidden="false" customHeight="true" outlineLevel="0" collapsed="false">
      <c r="A66" s="18" t="n">
        <v>50</v>
      </c>
      <c r="B66" s="15" t="s">
        <v>127</v>
      </c>
      <c r="C66" s="19" t="s">
        <v>125</v>
      </c>
      <c r="E66" s="20" t="s">
        <v>126</v>
      </c>
      <c r="F66" s="13" t="s">
        <v>25</v>
      </c>
      <c r="G66" s="21" t="n">
        <v>750</v>
      </c>
      <c r="H66" s="22"/>
      <c r="I66" s="23" t="str">
        <f aca="false">IF(H66&gt;0,H66*G66,"")</f>
        <v/>
      </c>
    </row>
    <row r="67" customFormat="false" ht="75.75" hidden="false" customHeight="true" outlineLevel="0" collapsed="false">
      <c r="A67" s="18" t="n">
        <v>51</v>
      </c>
      <c r="B67" s="15" t="s">
        <v>128</v>
      </c>
      <c r="C67" s="19" t="s">
        <v>129</v>
      </c>
      <c r="E67" s="20" t="s">
        <v>130</v>
      </c>
      <c r="F67" s="13" t="s">
        <v>23</v>
      </c>
      <c r="G67" s="21" t="n">
        <v>1250</v>
      </c>
      <c r="H67" s="22"/>
      <c r="I67" s="23" t="str">
        <f aca="false">IF(H67&gt;0,H67*G67,"")</f>
        <v/>
      </c>
    </row>
    <row r="68" customFormat="false" ht="75.75" hidden="false" customHeight="true" outlineLevel="0" collapsed="false">
      <c r="A68" s="18" t="n">
        <v>52</v>
      </c>
      <c r="B68" s="15" t="s">
        <v>131</v>
      </c>
      <c r="C68" s="19" t="s">
        <v>129</v>
      </c>
      <c r="E68" s="20" t="s">
        <v>130</v>
      </c>
      <c r="F68" s="13" t="s">
        <v>25</v>
      </c>
      <c r="G68" s="21" t="n">
        <v>750</v>
      </c>
      <c r="H68" s="22"/>
      <c r="I68" s="23" t="str">
        <f aca="false">IF(H68&gt;0,H68*G68,"")</f>
        <v/>
      </c>
    </row>
    <row r="69" customFormat="false" ht="75.75" hidden="false" customHeight="true" outlineLevel="0" collapsed="false">
      <c r="A69" s="18" t="n">
        <v>53</v>
      </c>
      <c r="B69" s="15" t="s">
        <v>132</v>
      </c>
      <c r="C69" s="19" t="s">
        <v>133</v>
      </c>
      <c r="E69" s="20" t="s">
        <v>134</v>
      </c>
      <c r="F69" s="13" t="s">
        <v>23</v>
      </c>
      <c r="G69" s="21" t="n">
        <v>1250</v>
      </c>
      <c r="H69" s="22"/>
      <c r="I69" s="23" t="str">
        <f aca="false">IF(H69&gt;0,H69*G69,"")</f>
        <v/>
      </c>
    </row>
    <row r="70" customFormat="false" ht="75.75" hidden="false" customHeight="true" outlineLevel="0" collapsed="false">
      <c r="A70" s="18" t="n">
        <v>54</v>
      </c>
      <c r="B70" s="15" t="s">
        <v>135</v>
      </c>
      <c r="C70" s="19" t="s">
        <v>133</v>
      </c>
      <c r="E70" s="20" t="s">
        <v>134</v>
      </c>
      <c r="F70" s="13" t="s">
        <v>25</v>
      </c>
      <c r="G70" s="21" t="n">
        <v>750</v>
      </c>
      <c r="H70" s="22"/>
      <c r="I70" s="23" t="str">
        <f aca="false">IF(H70&gt;0,H70*G70,"")</f>
        <v/>
      </c>
    </row>
    <row r="71" customFormat="false" ht="75.75" hidden="false" customHeight="true" outlineLevel="0" collapsed="false">
      <c r="A71" s="18" t="n">
        <v>55</v>
      </c>
      <c r="B71" s="15" t="s">
        <v>136</v>
      </c>
      <c r="C71" s="19" t="s">
        <v>137</v>
      </c>
      <c r="E71" s="20" t="s">
        <v>121</v>
      </c>
      <c r="F71" s="13" t="s">
        <v>23</v>
      </c>
      <c r="G71" s="21" t="n">
        <v>1250</v>
      </c>
      <c r="H71" s="22"/>
      <c r="I71" s="23" t="str">
        <f aca="false">IF(H71&gt;0,H71*G71,"")</f>
        <v/>
      </c>
    </row>
    <row r="72" customFormat="false" ht="75.75" hidden="false" customHeight="true" outlineLevel="0" collapsed="false">
      <c r="A72" s="18" t="n">
        <v>56</v>
      </c>
      <c r="B72" s="15" t="s">
        <v>138</v>
      </c>
      <c r="C72" s="19" t="s">
        <v>137</v>
      </c>
      <c r="E72" s="20" t="s">
        <v>139</v>
      </c>
      <c r="F72" s="13" t="s">
        <v>25</v>
      </c>
      <c r="G72" s="21" t="n">
        <v>750</v>
      </c>
      <c r="H72" s="22"/>
      <c r="I72" s="23" t="str">
        <f aca="false">IF(H72&gt;0,H72*G72,"")</f>
        <v/>
      </c>
    </row>
    <row r="73" customFormat="false" ht="75.75" hidden="false" customHeight="true" outlineLevel="0" collapsed="false">
      <c r="A73" s="18" t="n">
        <v>57</v>
      </c>
      <c r="B73" s="15" t="s">
        <v>140</v>
      </c>
      <c r="C73" s="19" t="s">
        <v>141</v>
      </c>
      <c r="E73" s="20" t="s">
        <v>142</v>
      </c>
      <c r="F73" s="13" t="s">
        <v>23</v>
      </c>
      <c r="G73" s="21" t="n">
        <v>1250</v>
      </c>
      <c r="H73" s="22"/>
      <c r="I73" s="23" t="str">
        <f aca="false">IF(H73&gt;0,H73*G73,"")</f>
        <v/>
      </c>
    </row>
    <row r="74" customFormat="false" ht="75.75" hidden="false" customHeight="true" outlineLevel="0" collapsed="false">
      <c r="A74" s="18" t="n">
        <v>58</v>
      </c>
      <c r="B74" s="15" t="s">
        <v>143</v>
      </c>
      <c r="C74" s="19" t="s">
        <v>141</v>
      </c>
      <c r="E74" s="20" t="s">
        <v>142</v>
      </c>
      <c r="F74" s="13" t="s">
        <v>25</v>
      </c>
      <c r="G74" s="21" t="n">
        <v>750</v>
      </c>
      <c r="H74" s="22"/>
      <c r="I74" s="23" t="str">
        <f aca="false">IF(H74&gt;0,H74*G74,"")</f>
        <v/>
      </c>
    </row>
    <row r="75" customFormat="false" ht="15" hidden="false" customHeight="false" outlineLevel="0" collapsed="false">
      <c r="A75" s="16" t="s">
        <v>144</v>
      </c>
      <c r="B75" s="17"/>
      <c r="C75" s="17"/>
      <c r="D75" s="17"/>
      <c r="E75" s="17"/>
      <c r="F75" s="17"/>
      <c r="G75" s="17"/>
      <c r="H75" s="24"/>
      <c r="I75" s="23" t="str">
        <f aca="false">IF(H75&gt;0,H75*G75,"")</f>
        <v/>
      </c>
    </row>
    <row r="76" customFormat="false" ht="75.75" hidden="false" customHeight="true" outlineLevel="0" collapsed="false">
      <c r="A76" s="18" t="n">
        <v>59</v>
      </c>
      <c r="B76" s="15" t="s">
        <v>145</v>
      </c>
      <c r="C76" s="19" t="s">
        <v>146</v>
      </c>
      <c r="E76" s="20" t="s">
        <v>147</v>
      </c>
      <c r="F76" s="13" t="s">
        <v>148</v>
      </c>
      <c r="G76" s="21" t="n">
        <v>570</v>
      </c>
      <c r="H76" s="22"/>
      <c r="I76" s="23" t="str">
        <f aca="false">IF(H76&gt;0,H76*G76,"")</f>
        <v/>
      </c>
    </row>
    <row r="77" customFormat="false" ht="75.75" hidden="false" customHeight="true" outlineLevel="0" collapsed="false">
      <c r="A77" s="18" t="n">
        <v>60</v>
      </c>
      <c r="B77" s="15" t="s">
        <v>149</v>
      </c>
      <c r="C77" s="19" t="s">
        <v>150</v>
      </c>
      <c r="E77" s="20" t="s">
        <v>151</v>
      </c>
      <c r="F77" s="13" t="s">
        <v>148</v>
      </c>
      <c r="G77" s="21" t="n">
        <v>570</v>
      </c>
      <c r="H77" s="22"/>
      <c r="I77" s="23" t="str">
        <f aca="false">IF(H77&gt;0,H77*G77,"")</f>
        <v/>
      </c>
    </row>
    <row r="78" customFormat="false" ht="75.75" hidden="false" customHeight="true" outlineLevel="0" collapsed="false">
      <c r="A78" s="18" t="n">
        <v>61</v>
      </c>
      <c r="B78" s="15" t="s">
        <v>152</v>
      </c>
      <c r="C78" s="19" t="s">
        <v>153</v>
      </c>
      <c r="E78" s="20" t="s">
        <v>154</v>
      </c>
      <c r="F78" s="13" t="s">
        <v>148</v>
      </c>
      <c r="G78" s="21" t="n">
        <v>570</v>
      </c>
      <c r="H78" s="22"/>
      <c r="I78" s="23" t="str">
        <f aca="false">IF(H78&gt;0,H78*G78,"")</f>
        <v/>
      </c>
    </row>
    <row r="79" customFormat="false" ht="75.75" hidden="false" customHeight="true" outlineLevel="0" collapsed="false">
      <c r="A79" s="18" t="n">
        <v>62</v>
      </c>
      <c r="B79" s="15" t="s">
        <v>155</v>
      </c>
      <c r="C79" s="19" t="s">
        <v>153</v>
      </c>
      <c r="E79" s="20" t="s">
        <v>154</v>
      </c>
      <c r="F79" s="13" t="s">
        <v>25</v>
      </c>
      <c r="G79" s="21" t="n">
        <v>425</v>
      </c>
      <c r="H79" s="22"/>
      <c r="I79" s="23" t="str">
        <f aca="false">IF(H79&gt;0,H79*G79,"")</f>
        <v/>
      </c>
    </row>
    <row r="80" customFormat="false" ht="75.75" hidden="false" customHeight="true" outlineLevel="0" collapsed="false">
      <c r="A80" s="18" t="n">
        <v>63</v>
      </c>
      <c r="B80" s="15" t="s">
        <v>156</v>
      </c>
      <c r="C80" s="19" t="s">
        <v>157</v>
      </c>
      <c r="E80" s="20" t="s">
        <v>158</v>
      </c>
      <c r="F80" s="13" t="s">
        <v>148</v>
      </c>
      <c r="G80" s="21" t="n">
        <v>570</v>
      </c>
      <c r="H80" s="22"/>
      <c r="I80" s="23" t="str">
        <f aca="false">IF(H80&gt;0,H80*G80,"")</f>
        <v/>
      </c>
    </row>
    <row r="81" customFormat="false" ht="75.75" hidden="false" customHeight="true" outlineLevel="0" collapsed="false">
      <c r="A81" s="18" t="n">
        <v>64</v>
      </c>
      <c r="B81" s="15" t="s">
        <v>159</v>
      </c>
      <c r="C81" s="19" t="s">
        <v>160</v>
      </c>
      <c r="E81" s="20" t="s">
        <v>161</v>
      </c>
      <c r="F81" s="13" t="s">
        <v>148</v>
      </c>
      <c r="G81" s="21" t="n">
        <v>570</v>
      </c>
      <c r="H81" s="22"/>
      <c r="I81" s="23" t="str">
        <f aca="false">IF(H81&gt;0,H81*G81,"")</f>
        <v/>
      </c>
    </row>
    <row r="82" customFormat="false" ht="75.75" hidden="false" customHeight="true" outlineLevel="0" collapsed="false">
      <c r="A82" s="18" t="n">
        <v>65</v>
      </c>
      <c r="B82" s="15" t="s">
        <v>162</v>
      </c>
      <c r="C82" s="19" t="s">
        <v>160</v>
      </c>
      <c r="E82" s="20" t="s">
        <v>161</v>
      </c>
      <c r="F82" s="13" t="s">
        <v>25</v>
      </c>
      <c r="G82" s="21" t="n">
        <v>425</v>
      </c>
      <c r="H82" s="22"/>
      <c r="I82" s="23" t="str">
        <f aca="false">IF(H82&gt;0,H82*G82,"")</f>
        <v/>
      </c>
    </row>
    <row r="83" customFormat="false" ht="75.75" hidden="false" customHeight="true" outlineLevel="0" collapsed="false">
      <c r="A83" s="18" t="n">
        <v>66</v>
      </c>
      <c r="B83" s="15" t="s">
        <v>163</v>
      </c>
      <c r="C83" s="19" t="s">
        <v>164</v>
      </c>
      <c r="E83" s="20" t="s">
        <v>165</v>
      </c>
      <c r="F83" s="13" t="s">
        <v>148</v>
      </c>
      <c r="G83" s="21" t="n">
        <v>570</v>
      </c>
      <c r="H83" s="22"/>
      <c r="I83" s="23" t="str">
        <f aca="false">IF(H83&gt;0,H83*G83,"")</f>
        <v/>
      </c>
    </row>
    <row r="84" customFormat="false" ht="15" hidden="false" customHeight="false" outlineLevel="0" collapsed="false">
      <c r="A84" s="16" t="s">
        <v>166</v>
      </c>
      <c r="B84" s="17"/>
      <c r="C84" s="17"/>
      <c r="D84" s="17"/>
      <c r="E84" s="17"/>
      <c r="F84" s="17"/>
      <c r="G84" s="17"/>
      <c r="H84" s="24"/>
      <c r="I84" s="23" t="str">
        <f aca="false">IF(H84&gt;0,H84*G84,"")</f>
        <v/>
      </c>
    </row>
    <row r="85" customFormat="false" ht="75.75" hidden="false" customHeight="true" outlineLevel="0" collapsed="false">
      <c r="A85" s="18" t="n">
        <v>67</v>
      </c>
      <c r="B85" s="15" t="s">
        <v>167</v>
      </c>
      <c r="C85" s="19" t="s">
        <v>168</v>
      </c>
      <c r="E85" s="20" t="s">
        <v>169</v>
      </c>
      <c r="F85" s="13" t="s">
        <v>170</v>
      </c>
      <c r="G85" s="21" t="n">
        <v>650</v>
      </c>
      <c r="H85" s="22"/>
      <c r="I85" s="23" t="str">
        <f aca="false">IF(H85&gt;0,H85*G85,"")</f>
        <v/>
      </c>
    </row>
    <row r="86" customFormat="false" ht="75.75" hidden="false" customHeight="true" outlineLevel="0" collapsed="false">
      <c r="A86" s="18" t="n">
        <v>68</v>
      </c>
      <c r="B86" s="15" t="s">
        <v>171</v>
      </c>
      <c r="C86" s="19" t="s">
        <v>168</v>
      </c>
      <c r="E86" s="20" t="s">
        <v>169</v>
      </c>
      <c r="F86" s="13" t="s">
        <v>25</v>
      </c>
      <c r="G86" s="21" t="n">
        <v>350</v>
      </c>
      <c r="H86" s="22"/>
      <c r="I86" s="23" t="str">
        <f aca="false">IF(H86&gt;0,H86*G86,"")</f>
        <v/>
      </c>
    </row>
    <row r="87" customFormat="false" ht="75.75" hidden="false" customHeight="true" outlineLevel="0" collapsed="false">
      <c r="A87" s="18" t="n">
        <v>69</v>
      </c>
      <c r="B87" s="15" t="s">
        <v>172</v>
      </c>
      <c r="C87" s="19" t="s">
        <v>173</v>
      </c>
      <c r="E87" s="20" t="s">
        <v>174</v>
      </c>
      <c r="F87" s="13" t="s">
        <v>170</v>
      </c>
      <c r="G87" s="21" t="n">
        <v>650</v>
      </c>
      <c r="H87" s="22"/>
      <c r="I87" s="23" t="str">
        <f aca="false">IF(H87&gt;0,H87*G87,"")</f>
        <v/>
      </c>
    </row>
    <row r="88" customFormat="false" ht="75.75" hidden="false" customHeight="true" outlineLevel="0" collapsed="false">
      <c r="A88" s="18" t="n">
        <v>70</v>
      </c>
      <c r="B88" s="15" t="s">
        <v>175</v>
      </c>
      <c r="C88" s="19" t="s">
        <v>173</v>
      </c>
      <c r="E88" s="20" t="s">
        <v>174</v>
      </c>
      <c r="F88" s="13" t="s">
        <v>25</v>
      </c>
      <c r="G88" s="21" t="n">
        <v>350</v>
      </c>
      <c r="H88" s="22"/>
      <c r="I88" s="23" t="str">
        <f aca="false">IF(H88&gt;0,H88*G88,"")</f>
        <v/>
      </c>
    </row>
    <row r="89" customFormat="false" ht="75.75" hidden="false" customHeight="true" outlineLevel="0" collapsed="false">
      <c r="A89" s="18" t="n">
        <v>71</v>
      </c>
      <c r="B89" s="15" t="s">
        <v>176</v>
      </c>
      <c r="C89" s="19" t="s">
        <v>177</v>
      </c>
      <c r="E89" s="20" t="s">
        <v>178</v>
      </c>
      <c r="F89" s="13" t="s">
        <v>170</v>
      </c>
      <c r="G89" s="21" t="n">
        <v>650</v>
      </c>
      <c r="H89" s="22"/>
      <c r="I89" s="23" t="str">
        <f aca="false">IF(H89&gt;0,H89*G89,"")</f>
        <v/>
      </c>
    </row>
    <row r="90" customFormat="false" ht="75.75" hidden="false" customHeight="true" outlineLevel="0" collapsed="false">
      <c r="A90" s="18" t="n">
        <v>72</v>
      </c>
      <c r="B90" s="15" t="s">
        <v>179</v>
      </c>
      <c r="C90" s="19" t="s">
        <v>177</v>
      </c>
      <c r="E90" s="20" t="s">
        <v>178</v>
      </c>
      <c r="F90" s="13" t="s">
        <v>25</v>
      </c>
      <c r="G90" s="21" t="n">
        <v>350</v>
      </c>
      <c r="H90" s="22"/>
      <c r="I90" s="23" t="str">
        <f aca="false">IF(H90&gt;0,H90*G90,"")</f>
        <v/>
      </c>
    </row>
    <row r="91" customFormat="false" ht="75.75" hidden="false" customHeight="true" outlineLevel="0" collapsed="false">
      <c r="A91" s="18" t="n">
        <v>73</v>
      </c>
      <c r="B91" s="15" t="s">
        <v>180</v>
      </c>
      <c r="C91" s="19" t="s">
        <v>181</v>
      </c>
      <c r="E91" s="20" t="s">
        <v>182</v>
      </c>
      <c r="F91" s="13" t="s">
        <v>170</v>
      </c>
      <c r="G91" s="21" t="n">
        <v>650</v>
      </c>
      <c r="H91" s="22"/>
      <c r="I91" s="23" t="str">
        <f aca="false">IF(H91&gt;0,H91*G91,"")</f>
        <v/>
      </c>
    </row>
    <row r="92" customFormat="false" ht="75.75" hidden="false" customHeight="true" outlineLevel="0" collapsed="false">
      <c r="A92" s="18" t="n">
        <v>74</v>
      </c>
      <c r="B92" s="15" t="s">
        <v>183</v>
      </c>
      <c r="C92" s="19" t="s">
        <v>181</v>
      </c>
      <c r="E92" s="20" t="s">
        <v>182</v>
      </c>
      <c r="F92" s="13" t="s">
        <v>25</v>
      </c>
      <c r="G92" s="21" t="n">
        <v>350</v>
      </c>
      <c r="H92" s="22"/>
      <c r="I92" s="23" t="str">
        <f aca="false">IF(H92&gt;0,H92*G92,"")</f>
        <v/>
      </c>
    </row>
    <row r="93" customFormat="false" ht="75.75" hidden="false" customHeight="true" outlineLevel="0" collapsed="false">
      <c r="A93" s="18" t="n">
        <v>75</v>
      </c>
      <c r="B93" s="15" t="s">
        <v>184</v>
      </c>
      <c r="C93" s="19" t="s">
        <v>185</v>
      </c>
      <c r="E93" s="20" t="s">
        <v>186</v>
      </c>
      <c r="F93" s="13" t="s">
        <v>170</v>
      </c>
      <c r="G93" s="21" t="n">
        <v>650</v>
      </c>
      <c r="H93" s="22"/>
      <c r="I93" s="23" t="str">
        <f aca="false">IF(H93&gt;0,H93*G93,"")</f>
        <v/>
      </c>
    </row>
    <row r="94" customFormat="false" ht="75.75" hidden="false" customHeight="true" outlineLevel="0" collapsed="false">
      <c r="A94" s="18" t="n">
        <v>76</v>
      </c>
      <c r="B94" s="15" t="s">
        <v>187</v>
      </c>
      <c r="C94" s="19" t="s">
        <v>188</v>
      </c>
      <c r="E94" s="20" t="s">
        <v>189</v>
      </c>
      <c r="F94" s="13" t="s">
        <v>170</v>
      </c>
      <c r="G94" s="21" t="n">
        <v>650</v>
      </c>
      <c r="H94" s="22"/>
      <c r="I94" s="23" t="str">
        <f aca="false">IF(H94&gt;0,H94*G94,"")</f>
        <v/>
      </c>
    </row>
    <row r="95" customFormat="false" ht="75.75" hidden="false" customHeight="true" outlineLevel="0" collapsed="false">
      <c r="A95" s="18" t="n">
        <v>77</v>
      </c>
      <c r="B95" s="15" t="s">
        <v>190</v>
      </c>
      <c r="C95" s="19" t="s">
        <v>191</v>
      </c>
      <c r="E95" s="20" t="s">
        <v>192</v>
      </c>
      <c r="F95" s="13" t="s">
        <v>170</v>
      </c>
      <c r="G95" s="21" t="n">
        <v>650</v>
      </c>
      <c r="H95" s="22"/>
      <c r="I95" s="23" t="str">
        <f aca="false">IF(H95&gt;0,H95*G95,"")</f>
        <v/>
      </c>
    </row>
    <row r="96" customFormat="false" ht="75.75" hidden="false" customHeight="true" outlineLevel="0" collapsed="false">
      <c r="A96" s="18" t="n">
        <v>78</v>
      </c>
      <c r="B96" s="15" t="s">
        <v>193</v>
      </c>
      <c r="C96" s="19" t="s">
        <v>194</v>
      </c>
      <c r="E96" s="20" t="s">
        <v>195</v>
      </c>
      <c r="F96" s="13" t="s">
        <v>170</v>
      </c>
      <c r="G96" s="21" t="n">
        <v>650</v>
      </c>
      <c r="H96" s="22"/>
      <c r="I96" s="23" t="str">
        <f aca="false">IF(H96&gt;0,H96*G96,"")</f>
        <v/>
      </c>
    </row>
    <row r="97" customFormat="false" ht="75.75" hidden="false" customHeight="true" outlineLevel="0" collapsed="false">
      <c r="A97" s="18" t="n">
        <v>79</v>
      </c>
      <c r="B97" s="15" t="s">
        <v>196</v>
      </c>
      <c r="C97" s="19" t="s">
        <v>194</v>
      </c>
      <c r="E97" s="20" t="s">
        <v>195</v>
      </c>
      <c r="F97" s="13" t="s">
        <v>25</v>
      </c>
      <c r="G97" s="21" t="n">
        <v>350</v>
      </c>
      <c r="H97" s="22"/>
      <c r="I97" s="23" t="str">
        <f aca="false">IF(H97&gt;0,H97*G97,"")</f>
        <v/>
      </c>
    </row>
    <row r="98" customFormat="false" ht="75.75" hidden="false" customHeight="true" outlineLevel="0" collapsed="false">
      <c r="A98" s="18" t="n">
        <v>80</v>
      </c>
      <c r="B98" s="15" t="s">
        <v>197</v>
      </c>
      <c r="C98" s="19" t="s">
        <v>198</v>
      </c>
      <c r="E98" s="20" t="s">
        <v>199</v>
      </c>
      <c r="F98" s="13" t="s">
        <v>170</v>
      </c>
      <c r="G98" s="21" t="n">
        <v>650</v>
      </c>
      <c r="H98" s="22"/>
      <c r="I98" s="23" t="str">
        <f aca="false">IF(H98&gt;0,H98*G98,"")</f>
        <v/>
      </c>
    </row>
    <row r="99" customFormat="false" ht="15" hidden="false" customHeight="false" outlineLevel="0" collapsed="false">
      <c r="A99" s="16" t="s">
        <v>200</v>
      </c>
      <c r="B99" s="17"/>
      <c r="C99" s="17"/>
      <c r="D99" s="17"/>
      <c r="E99" s="17"/>
      <c r="F99" s="17"/>
      <c r="G99" s="17"/>
      <c r="H99" s="24"/>
      <c r="I99" s="23" t="str">
        <f aca="false">IF(H99&gt;0,H99*G99,"")</f>
        <v/>
      </c>
    </row>
    <row r="100" customFormat="false" ht="75.75" hidden="false" customHeight="true" outlineLevel="0" collapsed="false">
      <c r="A100" s="18" t="n">
        <v>81</v>
      </c>
      <c r="B100" s="15" t="s">
        <v>201</v>
      </c>
      <c r="C100" s="19" t="s">
        <v>202</v>
      </c>
      <c r="E100" s="20" t="s">
        <v>203</v>
      </c>
      <c r="F100" s="13" t="s">
        <v>204</v>
      </c>
      <c r="G100" s="21" t="n">
        <v>120</v>
      </c>
      <c r="H100" s="22"/>
      <c r="I100" s="23" t="str">
        <f aca="false">IF(H100&gt;0,H100*G100,"")</f>
        <v/>
      </c>
    </row>
    <row r="101" customFormat="false" ht="75.75" hidden="false" customHeight="true" outlineLevel="0" collapsed="false">
      <c r="A101" s="18" t="n">
        <v>82</v>
      </c>
      <c r="B101" s="15" t="s">
        <v>205</v>
      </c>
      <c r="C101" s="19" t="s">
        <v>206</v>
      </c>
      <c r="E101" s="20" t="s">
        <v>207</v>
      </c>
      <c r="F101" s="13" t="s">
        <v>204</v>
      </c>
      <c r="G101" s="21" t="n">
        <v>200</v>
      </c>
      <c r="H101" s="22"/>
      <c r="I101" s="23" t="str">
        <f aca="false">IF(H101&gt;0,H101*G101,"")</f>
        <v/>
      </c>
    </row>
    <row r="102" customFormat="false" ht="75.75" hidden="false" customHeight="true" outlineLevel="0" collapsed="false">
      <c r="A102" s="18" t="n">
        <v>83</v>
      </c>
      <c r="B102" s="15" t="s">
        <v>208</v>
      </c>
      <c r="C102" s="19" t="s">
        <v>209</v>
      </c>
      <c r="E102" s="20" t="s">
        <v>210</v>
      </c>
      <c r="F102" s="13" t="s">
        <v>204</v>
      </c>
      <c r="G102" s="21" t="n">
        <v>120</v>
      </c>
      <c r="H102" s="22"/>
      <c r="I102" s="23" t="str">
        <f aca="false">IF(H102&gt;0,H102*G102,"")</f>
        <v/>
      </c>
    </row>
    <row r="103" customFormat="false" ht="75.75" hidden="false" customHeight="true" outlineLevel="0" collapsed="false">
      <c r="A103" s="18" t="n">
        <v>84</v>
      </c>
      <c r="B103" s="15" t="s">
        <v>211</v>
      </c>
      <c r="C103" s="19" t="s">
        <v>212</v>
      </c>
      <c r="E103" s="20" t="s">
        <v>213</v>
      </c>
      <c r="F103" s="13" t="s">
        <v>204</v>
      </c>
      <c r="G103" s="21" t="n">
        <v>200</v>
      </c>
      <c r="H103" s="22"/>
      <c r="I103" s="23" t="str">
        <f aca="false">IF(H103&gt;0,H103*G103,"")</f>
        <v/>
      </c>
    </row>
    <row r="104" customFormat="false" ht="75.75" hidden="false" customHeight="true" outlineLevel="0" collapsed="false">
      <c r="A104" s="18" t="n">
        <v>85</v>
      </c>
      <c r="B104" s="15" t="s">
        <v>214</v>
      </c>
      <c r="C104" s="19" t="s">
        <v>215</v>
      </c>
      <c r="E104" s="20" t="s">
        <v>216</v>
      </c>
      <c r="F104" s="13" t="s">
        <v>204</v>
      </c>
      <c r="G104" s="21" t="n">
        <v>120</v>
      </c>
      <c r="H104" s="22"/>
      <c r="I104" s="23" t="str">
        <f aca="false">IF(H104&gt;0,H104*G104,"")</f>
        <v/>
      </c>
    </row>
    <row r="105" customFormat="false" ht="75.75" hidden="false" customHeight="true" outlineLevel="0" collapsed="false">
      <c r="A105" s="18" t="n">
        <v>86</v>
      </c>
      <c r="B105" s="15" t="s">
        <v>217</v>
      </c>
      <c r="C105" s="19" t="s">
        <v>218</v>
      </c>
      <c r="E105" s="20" t="s">
        <v>219</v>
      </c>
      <c r="F105" s="13" t="s">
        <v>204</v>
      </c>
      <c r="G105" s="21" t="n">
        <v>120</v>
      </c>
      <c r="H105" s="22"/>
      <c r="I105" s="23" t="str">
        <f aca="false">IF(H105&gt;0,H105*G105,"")</f>
        <v/>
      </c>
    </row>
    <row r="106" customFormat="false" ht="75.75" hidden="false" customHeight="true" outlineLevel="0" collapsed="false">
      <c r="A106" s="18" t="n">
        <v>87</v>
      </c>
      <c r="B106" s="15" t="s">
        <v>220</v>
      </c>
      <c r="C106" s="19" t="s">
        <v>221</v>
      </c>
      <c r="E106" s="20" t="s">
        <v>222</v>
      </c>
      <c r="F106" s="13" t="s">
        <v>204</v>
      </c>
      <c r="G106" s="21" t="n">
        <v>120</v>
      </c>
      <c r="H106" s="22"/>
      <c r="I106" s="23" t="str">
        <f aca="false">IF(H106&gt;0,H106*G106,"")</f>
        <v/>
      </c>
    </row>
    <row r="107" customFormat="false" ht="75.75" hidden="false" customHeight="true" outlineLevel="0" collapsed="false">
      <c r="A107" s="18" t="n">
        <v>88</v>
      </c>
      <c r="B107" s="15" t="s">
        <v>223</v>
      </c>
      <c r="C107" s="19" t="s">
        <v>224</v>
      </c>
      <c r="E107" s="20" t="s">
        <v>225</v>
      </c>
      <c r="F107" s="13" t="s">
        <v>204</v>
      </c>
      <c r="G107" s="21" t="n">
        <v>120</v>
      </c>
      <c r="H107" s="22"/>
      <c r="I107" s="23" t="str">
        <f aca="false">IF(H107&gt;0,H107*G107,"")</f>
        <v/>
      </c>
    </row>
    <row r="108" customFormat="false" ht="75.75" hidden="false" customHeight="true" outlineLevel="0" collapsed="false">
      <c r="A108" s="18" t="n">
        <v>89</v>
      </c>
      <c r="B108" s="15" t="s">
        <v>226</v>
      </c>
      <c r="C108" s="19" t="s">
        <v>227</v>
      </c>
      <c r="E108" s="20" t="s">
        <v>228</v>
      </c>
      <c r="F108" s="13" t="s">
        <v>204</v>
      </c>
      <c r="G108" s="21" t="n">
        <v>200</v>
      </c>
      <c r="H108" s="22"/>
      <c r="I108" s="23" t="str">
        <f aca="false">IF(H108&gt;0,H108*G108,"")</f>
        <v/>
      </c>
    </row>
    <row r="109" customFormat="false" ht="75.75" hidden="false" customHeight="true" outlineLevel="0" collapsed="false">
      <c r="A109" s="18" t="n">
        <v>90</v>
      </c>
      <c r="B109" s="15" t="s">
        <v>229</v>
      </c>
      <c r="C109" s="19" t="s">
        <v>230</v>
      </c>
      <c r="E109" s="20" t="s">
        <v>231</v>
      </c>
      <c r="F109" s="13" t="s">
        <v>204</v>
      </c>
      <c r="G109" s="21" t="n">
        <v>120</v>
      </c>
      <c r="H109" s="22"/>
      <c r="I109" s="23" t="str">
        <f aca="false">IF(H109&gt;0,H109*G109,"")</f>
        <v/>
      </c>
    </row>
    <row r="110" customFormat="false" ht="15" hidden="false" customHeight="false" outlineLevel="0" collapsed="false">
      <c r="A110" s="16" t="s">
        <v>232</v>
      </c>
      <c r="B110" s="17"/>
      <c r="C110" s="17"/>
      <c r="D110" s="17"/>
      <c r="E110" s="17"/>
      <c r="F110" s="17"/>
      <c r="G110" s="17"/>
      <c r="H110" s="24"/>
      <c r="I110" s="23" t="str">
        <f aca="false">IF(H110&gt;0,H110*G110,"")</f>
        <v/>
      </c>
    </row>
    <row r="111" customFormat="false" ht="75.75" hidden="false" customHeight="true" outlineLevel="0" collapsed="false">
      <c r="A111" s="18" t="n">
        <v>91</v>
      </c>
      <c r="B111" s="15" t="s">
        <v>233</v>
      </c>
      <c r="C111" s="19" t="s">
        <v>234</v>
      </c>
      <c r="E111" s="20" t="s">
        <v>235</v>
      </c>
      <c r="F111" s="13" t="s">
        <v>170</v>
      </c>
      <c r="G111" s="21" t="n">
        <v>650</v>
      </c>
      <c r="H111" s="22"/>
      <c r="I111" s="23" t="str">
        <f aca="false">IF(H111&gt;0,H111*G111,"")</f>
        <v/>
      </c>
    </row>
    <row r="112" customFormat="false" ht="75.75" hidden="false" customHeight="true" outlineLevel="0" collapsed="false">
      <c r="A112" s="18" t="n">
        <v>92</v>
      </c>
      <c r="B112" s="15" t="s">
        <v>236</v>
      </c>
      <c r="C112" s="19" t="s">
        <v>234</v>
      </c>
      <c r="E112" s="20" t="s">
        <v>235</v>
      </c>
      <c r="F112" s="13" t="s">
        <v>25</v>
      </c>
      <c r="G112" s="21" t="n">
        <v>375</v>
      </c>
      <c r="H112" s="22"/>
      <c r="I112" s="23" t="str">
        <f aca="false">IF(H112&gt;0,H112*G112,"")</f>
        <v/>
      </c>
    </row>
    <row r="113" customFormat="false" ht="75.75" hidden="false" customHeight="true" outlineLevel="0" collapsed="false">
      <c r="A113" s="18" t="n">
        <v>93</v>
      </c>
      <c r="B113" s="15" t="s">
        <v>237</v>
      </c>
      <c r="C113" s="19" t="s">
        <v>238</v>
      </c>
      <c r="E113" s="20" t="s">
        <v>239</v>
      </c>
      <c r="F113" s="13" t="s">
        <v>170</v>
      </c>
      <c r="G113" s="21" t="n">
        <v>650</v>
      </c>
      <c r="H113" s="22"/>
      <c r="I113" s="23" t="str">
        <f aca="false">IF(H113&gt;0,H113*G113,"")</f>
        <v/>
      </c>
    </row>
    <row r="114" customFormat="false" ht="75.75" hidden="false" customHeight="true" outlineLevel="0" collapsed="false">
      <c r="A114" s="18" t="n">
        <v>94</v>
      </c>
      <c r="B114" s="15" t="s">
        <v>240</v>
      </c>
      <c r="C114" s="19" t="s">
        <v>238</v>
      </c>
      <c r="E114" s="20" t="s">
        <v>239</v>
      </c>
      <c r="F114" s="13" t="s">
        <v>25</v>
      </c>
      <c r="G114" s="21" t="n">
        <v>375</v>
      </c>
      <c r="H114" s="22"/>
      <c r="I114" s="23" t="str">
        <f aca="false">IF(H114&gt;0,H114*G114,"")</f>
        <v/>
      </c>
    </row>
    <row r="115" customFormat="false" ht="15" hidden="false" customHeight="false" outlineLevel="0" collapsed="false">
      <c r="A115" s="16" t="s">
        <v>241</v>
      </c>
      <c r="B115" s="17"/>
      <c r="C115" s="17"/>
      <c r="D115" s="17"/>
      <c r="E115" s="17"/>
      <c r="F115" s="17"/>
      <c r="G115" s="17"/>
      <c r="H115" s="24"/>
      <c r="I115" s="23" t="str">
        <f aca="false">IF(H115&gt;0,H115*G115,"")</f>
        <v/>
      </c>
    </row>
    <row r="116" customFormat="false" ht="15" hidden="false" customHeight="false" outlineLevel="0" collapsed="false">
      <c r="A116" s="16" t="s">
        <v>242</v>
      </c>
      <c r="B116" s="17"/>
      <c r="C116" s="17"/>
      <c r="D116" s="17"/>
      <c r="E116" s="17"/>
      <c r="F116" s="17"/>
      <c r="G116" s="17"/>
      <c r="H116" s="24"/>
      <c r="I116" s="23" t="str">
        <f aca="false">IF(H116&gt;0,H116*G116,"")</f>
        <v/>
      </c>
    </row>
    <row r="117" customFormat="false" ht="75.75" hidden="false" customHeight="true" outlineLevel="0" collapsed="false">
      <c r="A117" s="18" t="n">
        <v>95</v>
      </c>
      <c r="B117" s="15" t="s">
        <v>243</v>
      </c>
      <c r="C117" s="19" t="s">
        <v>244</v>
      </c>
      <c r="E117" s="20" t="s">
        <v>245</v>
      </c>
      <c r="F117" s="13" t="s">
        <v>23</v>
      </c>
      <c r="G117" s="21" t="n">
        <v>2000</v>
      </c>
      <c r="H117" s="22"/>
      <c r="I117" s="23" t="str">
        <f aca="false">IF(H117&gt;0,H117*G117,"")</f>
        <v/>
      </c>
    </row>
    <row r="118" customFormat="false" ht="75.75" hidden="false" customHeight="true" outlineLevel="0" collapsed="false">
      <c r="A118" s="18" t="n">
        <v>96</v>
      </c>
      <c r="B118" s="15" t="s">
        <v>246</v>
      </c>
      <c r="C118" s="19" t="s">
        <v>244</v>
      </c>
      <c r="E118" s="20" t="s">
        <v>245</v>
      </c>
      <c r="F118" s="13" t="s">
        <v>25</v>
      </c>
      <c r="G118" s="21" t="n">
        <v>900</v>
      </c>
      <c r="H118" s="22"/>
      <c r="I118" s="23" t="str">
        <f aca="false">IF(H118&gt;0,H118*G118,"")</f>
        <v/>
      </c>
    </row>
    <row r="119" customFormat="false" ht="75.75" hidden="false" customHeight="true" outlineLevel="0" collapsed="false">
      <c r="A119" s="18" t="n">
        <v>97</v>
      </c>
      <c r="B119" s="15" t="s">
        <v>247</v>
      </c>
      <c r="C119" s="19" t="s">
        <v>248</v>
      </c>
      <c r="E119" s="20" t="s">
        <v>249</v>
      </c>
      <c r="F119" s="13" t="s">
        <v>23</v>
      </c>
      <c r="G119" s="21" t="n">
        <v>2000</v>
      </c>
      <c r="H119" s="22"/>
      <c r="I119" s="23" t="str">
        <f aca="false">IF(H119&gt;0,H119*G119,"")</f>
        <v/>
      </c>
    </row>
    <row r="120" customFormat="false" ht="75.75" hidden="false" customHeight="true" outlineLevel="0" collapsed="false">
      <c r="A120" s="18" t="n">
        <v>98</v>
      </c>
      <c r="B120" s="15" t="s">
        <v>250</v>
      </c>
      <c r="C120" s="19" t="s">
        <v>248</v>
      </c>
      <c r="E120" s="20" t="s">
        <v>249</v>
      </c>
      <c r="F120" s="13" t="s">
        <v>25</v>
      </c>
      <c r="G120" s="21" t="n">
        <v>900</v>
      </c>
      <c r="H120" s="22"/>
      <c r="I120" s="23" t="str">
        <f aca="false">IF(H120&gt;0,H120*G120,"")</f>
        <v/>
      </c>
    </row>
    <row r="121" customFormat="false" ht="15" hidden="false" customHeight="false" outlineLevel="0" collapsed="false">
      <c r="A121" s="16" t="s">
        <v>251</v>
      </c>
      <c r="B121" s="17"/>
      <c r="C121" s="17"/>
      <c r="D121" s="17"/>
      <c r="E121" s="17"/>
      <c r="F121" s="17"/>
      <c r="G121" s="17"/>
      <c r="H121" s="24"/>
      <c r="I121" s="23" t="str">
        <f aca="false">IF(H121&gt;0,H121*G121,"")</f>
        <v/>
      </c>
    </row>
    <row r="122" customFormat="false" ht="75.75" hidden="false" customHeight="true" outlineLevel="0" collapsed="false">
      <c r="A122" s="18" t="n">
        <v>99</v>
      </c>
      <c r="B122" s="15" t="s">
        <v>252</v>
      </c>
      <c r="C122" s="19" t="s">
        <v>253</v>
      </c>
      <c r="E122" s="20" t="s">
        <v>254</v>
      </c>
      <c r="F122" s="13" t="s">
        <v>255</v>
      </c>
      <c r="G122" s="21" t="n">
        <v>1000</v>
      </c>
      <c r="H122" s="22"/>
      <c r="I122" s="23" t="str">
        <f aca="false">IF(H122&gt;0,H122*G122,"")</f>
        <v/>
      </c>
    </row>
    <row r="123" customFormat="false" ht="15" hidden="false" customHeight="false" outlineLevel="0" collapsed="false">
      <c r="A123" s="16" t="s">
        <v>256</v>
      </c>
      <c r="B123" s="17"/>
      <c r="C123" s="17"/>
      <c r="D123" s="17"/>
      <c r="E123" s="17"/>
      <c r="F123" s="17"/>
      <c r="G123" s="17"/>
      <c r="H123" s="24"/>
      <c r="I123" s="23" t="str">
        <f aca="false">IF(H123&gt;0,H123*G123,"")</f>
        <v/>
      </c>
    </row>
    <row r="124" customFormat="false" ht="75.75" hidden="false" customHeight="true" outlineLevel="0" collapsed="false">
      <c r="A124" s="18" t="n">
        <v>100</v>
      </c>
      <c r="B124" s="15" t="s">
        <v>257</v>
      </c>
      <c r="C124" s="19" t="s">
        <v>258</v>
      </c>
      <c r="E124" s="20" t="s">
        <v>259</v>
      </c>
      <c r="F124" s="13" t="s">
        <v>23</v>
      </c>
      <c r="G124" s="21" t="n">
        <v>1550</v>
      </c>
      <c r="H124" s="22"/>
      <c r="I124" s="23" t="str">
        <f aca="false">IF(H124&gt;0,H124*G124,"")</f>
        <v/>
      </c>
    </row>
    <row r="125" customFormat="false" ht="75.75" hidden="false" customHeight="true" outlineLevel="0" collapsed="false">
      <c r="A125" s="18" t="n">
        <v>101</v>
      </c>
      <c r="B125" s="15" t="s">
        <v>260</v>
      </c>
      <c r="C125" s="19" t="s">
        <v>258</v>
      </c>
      <c r="E125" s="20" t="s">
        <v>259</v>
      </c>
      <c r="F125" s="13" t="s">
        <v>25</v>
      </c>
      <c r="G125" s="21" t="n">
        <v>800</v>
      </c>
      <c r="H125" s="22"/>
      <c r="I125" s="23" t="str">
        <f aca="false">IF(H125&gt;0,H125*G125,"")</f>
        <v/>
      </c>
    </row>
    <row r="126" customFormat="false" ht="75.75" hidden="false" customHeight="true" outlineLevel="0" collapsed="false">
      <c r="A126" s="18" t="n">
        <v>102</v>
      </c>
      <c r="B126" s="15" t="s">
        <v>261</v>
      </c>
      <c r="C126" s="19" t="s">
        <v>262</v>
      </c>
      <c r="E126" s="20" t="s">
        <v>263</v>
      </c>
      <c r="F126" s="13" t="s">
        <v>25</v>
      </c>
      <c r="G126" s="21" t="n">
        <v>800</v>
      </c>
      <c r="H126" s="22"/>
      <c r="I126" s="23" t="str">
        <f aca="false">IF(H126&gt;0,H126*G126,"")</f>
        <v/>
      </c>
    </row>
    <row r="127" customFormat="false" ht="75.75" hidden="false" customHeight="true" outlineLevel="0" collapsed="false">
      <c r="A127" s="18" t="n">
        <v>103</v>
      </c>
      <c r="B127" s="15" t="s">
        <v>264</v>
      </c>
      <c r="C127" s="19" t="s">
        <v>262</v>
      </c>
      <c r="E127" s="20" t="s">
        <v>265</v>
      </c>
      <c r="F127" s="13" t="s">
        <v>23</v>
      </c>
      <c r="G127" s="21" t="n">
        <v>1550</v>
      </c>
      <c r="H127" s="22"/>
      <c r="I127" s="23" t="str">
        <f aca="false">IF(H127&gt;0,H127*G127,"")</f>
        <v/>
      </c>
    </row>
    <row r="128" customFormat="false" ht="75.75" hidden="false" customHeight="true" outlineLevel="0" collapsed="false">
      <c r="A128" s="18" t="n">
        <v>104</v>
      </c>
      <c r="B128" s="15" t="s">
        <v>266</v>
      </c>
      <c r="C128" s="19" t="s">
        <v>267</v>
      </c>
      <c r="E128" s="20" t="s">
        <v>268</v>
      </c>
      <c r="F128" s="13" t="s">
        <v>23</v>
      </c>
      <c r="G128" s="21" t="n">
        <v>1550</v>
      </c>
      <c r="H128" s="22"/>
      <c r="I128" s="23" t="str">
        <f aca="false">IF(H128&gt;0,H128*G128,"")</f>
        <v/>
      </c>
    </row>
    <row r="129" customFormat="false" ht="75.75" hidden="false" customHeight="true" outlineLevel="0" collapsed="false">
      <c r="A129" s="18" t="n">
        <v>105</v>
      </c>
      <c r="B129" s="15" t="s">
        <v>269</v>
      </c>
      <c r="C129" s="19" t="s">
        <v>267</v>
      </c>
      <c r="E129" s="20" t="s">
        <v>268</v>
      </c>
      <c r="F129" s="13" t="s">
        <v>25</v>
      </c>
      <c r="G129" s="21" t="n">
        <v>800</v>
      </c>
      <c r="H129" s="22"/>
      <c r="I129" s="23" t="str">
        <f aca="false">IF(H129&gt;0,H129*G129,"")</f>
        <v/>
      </c>
    </row>
    <row r="130" customFormat="false" ht="75.75" hidden="false" customHeight="true" outlineLevel="0" collapsed="false">
      <c r="A130" s="18" t="n">
        <v>106</v>
      </c>
      <c r="B130" s="15" t="s">
        <v>270</v>
      </c>
      <c r="C130" s="19" t="s">
        <v>271</v>
      </c>
      <c r="E130" s="20" t="s">
        <v>272</v>
      </c>
      <c r="F130" s="13" t="s">
        <v>23</v>
      </c>
      <c r="G130" s="21" t="n">
        <v>1550</v>
      </c>
      <c r="H130" s="22"/>
      <c r="I130" s="23" t="str">
        <f aca="false">IF(H130&gt;0,H130*G130,"")</f>
        <v/>
      </c>
    </row>
    <row r="131" customFormat="false" ht="75.75" hidden="false" customHeight="true" outlineLevel="0" collapsed="false">
      <c r="A131" s="18" t="n">
        <v>107</v>
      </c>
      <c r="B131" s="15" t="s">
        <v>273</v>
      </c>
      <c r="C131" s="19" t="s">
        <v>271</v>
      </c>
      <c r="E131" s="20" t="s">
        <v>272</v>
      </c>
      <c r="F131" s="13" t="s">
        <v>25</v>
      </c>
      <c r="G131" s="21" t="n">
        <v>800</v>
      </c>
      <c r="H131" s="22"/>
      <c r="I131" s="23" t="str">
        <f aca="false">IF(H131&gt;0,H131*G131,"")</f>
        <v/>
      </c>
    </row>
    <row r="132" customFormat="false" ht="75.75" hidden="false" customHeight="true" outlineLevel="0" collapsed="false">
      <c r="A132" s="18" t="n">
        <v>108</v>
      </c>
      <c r="B132" s="15" t="s">
        <v>274</v>
      </c>
      <c r="C132" s="19" t="s">
        <v>275</v>
      </c>
      <c r="E132" s="20" t="s">
        <v>276</v>
      </c>
      <c r="F132" s="13" t="s">
        <v>23</v>
      </c>
      <c r="G132" s="21" t="n">
        <v>1550</v>
      </c>
      <c r="H132" s="22"/>
      <c r="I132" s="23" t="str">
        <f aca="false">IF(H132&gt;0,H132*G132,"")</f>
        <v/>
      </c>
    </row>
    <row r="133" customFormat="false" ht="75.75" hidden="false" customHeight="true" outlineLevel="0" collapsed="false">
      <c r="A133" s="18" t="n">
        <v>109</v>
      </c>
      <c r="B133" s="15" t="s">
        <v>277</v>
      </c>
      <c r="C133" s="19" t="s">
        <v>275</v>
      </c>
      <c r="E133" s="20" t="s">
        <v>276</v>
      </c>
      <c r="F133" s="13" t="s">
        <v>25</v>
      </c>
      <c r="G133" s="21" t="n">
        <v>800</v>
      </c>
      <c r="H133" s="22"/>
      <c r="I133" s="23" t="str">
        <f aca="false">IF(H133&gt;0,H133*G133,"")</f>
        <v/>
      </c>
    </row>
    <row r="134" customFormat="false" ht="75.75" hidden="false" customHeight="true" outlineLevel="0" collapsed="false">
      <c r="A134" s="18" t="n">
        <v>110</v>
      </c>
      <c r="B134" s="15" t="s">
        <v>278</v>
      </c>
      <c r="C134" s="19" t="s">
        <v>279</v>
      </c>
      <c r="E134" s="20" t="s">
        <v>280</v>
      </c>
      <c r="F134" s="13" t="s">
        <v>23</v>
      </c>
      <c r="G134" s="21" t="n">
        <v>1550</v>
      </c>
      <c r="H134" s="22"/>
      <c r="I134" s="23" t="str">
        <f aca="false">IF(H134&gt;0,H134*G134,"")</f>
        <v/>
      </c>
    </row>
    <row r="135" customFormat="false" ht="75.75" hidden="false" customHeight="true" outlineLevel="0" collapsed="false">
      <c r="A135" s="18" t="n">
        <v>111</v>
      </c>
      <c r="B135" s="15" t="s">
        <v>281</v>
      </c>
      <c r="C135" s="19" t="s">
        <v>279</v>
      </c>
      <c r="E135" s="20" t="s">
        <v>280</v>
      </c>
      <c r="F135" s="13" t="s">
        <v>25</v>
      </c>
      <c r="G135" s="21" t="n">
        <v>800</v>
      </c>
      <c r="H135" s="22"/>
      <c r="I135" s="23" t="str">
        <f aca="false">IF(H135&gt;0,H135*G135,"")</f>
        <v/>
      </c>
    </row>
    <row r="136" customFormat="false" ht="75.75" hidden="false" customHeight="true" outlineLevel="0" collapsed="false">
      <c r="A136" s="18" t="n">
        <v>112</v>
      </c>
      <c r="B136" s="15" t="s">
        <v>282</v>
      </c>
      <c r="C136" s="19" t="s">
        <v>283</v>
      </c>
      <c r="E136" s="20" t="s">
        <v>284</v>
      </c>
      <c r="F136" s="13" t="s">
        <v>23</v>
      </c>
      <c r="G136" s="21" t="n">
        <v>1550</v>
      </c>
      <c r="H136" s="22"/>
      <c r="I136" s="23" t="str">
        <f aca="false">IF(H136&gt;0,H136*G136,"")</f>
        <v/>
      </c>
    </row>
    <row r="137" customFormat="false" ht="75.75" hidden="false" customHeight="true" outlineLevel="0" collapsed="false">
      <c r="A137" s="18" t="n">
        <v>113</v>
      </c>
      <c r="B137" s="15" t="s">
        <v>285</v>
      </c>
      <c r="C137" s="19" t="s">
        <v>283</v>
      </c>
      <c r="E137" s="20" t="s">
        <v>284</v>
      </c>
      <c r="F137" s="13" t="s">
        <v>25</v>
      </c>
      <c r="G137" s="21" t="n">
        <v>800</v>
      </c>
      <c r="H137" s="22"/>
      <c r="I137" s="23" t="str">
        <f aca="false">IF(H137&gt;0,H137*G137,"")</f>
        <v/>
      </c>
    </row>
    <row r="138" customFormat="false" ht="15" hidden="false" customHeight="false" outlineLevel="0" collapsed="false">
      <c r="A138" s="16" t="s">
        <v>286</v>
      </c>
      <c r="B138" s="17"/>
      <c r="C138" s="17"/>
      <c r="D138" s="17"/>
      <c r="E138" s="17"/>
      <c r="F138" s="17"/>
      <c r="G138" s="17"/>
      <c r="H138" s="24"/>
      <c r="I138" s="23" t="str">
        <f aca="false">IF(H138&gt;0,H138*G138,"")</f>
        <v/>
      </c>
    </row>
    <row r="139" customFormat="false" ht="75.75" hidden="false" customHeight="true" outlineLevel="0" collapsed="false">
      <c r="A139" s="18" t="n">
        <v>114</v>
      </c>
      <c r="B139" s="15" t="s">
        <v>287</v>
      </c>
      <c r="C139" s="19" t="s">
        <v>288</v>
      </c>
      <c r="E139" s="20" t="s">
        <v>289</v>
      </c>
      <c r="F139" s="13" t="s">
        <v>170</v>
      </c>
      <c r="G139" s="21" t="n">
        <v>452</v>
      </c>
      <c r="H139" s="22"/>
      <c r="I139" s="23" t="str">
        <f aca="false">IF(H139&gt;0,H139*G139,"")</f>
        <v/>
      </c>
    </row>
    <row r="140" customFormat="false" ht="75.75" hidden="false" customHeight="true" outlineLevel="0" collapsed="false">
      <c r="A140" s="18" t="n">
        <v>115</v>
      </c>
      <c r="B140" s="15" t="s">
        <v>290</v>
      </c>
      <c r="C140" s="19" t="s">
        <v>291</v>
      </c>
      <c r="E140" s="20" t="s">
        <v>292</v>
      </c>
      <c r="F140" s="13" t="s">
        <v>170</v>
      </c>
      <c r="G140" s="21" t="n">
        <v>452</v>
      </c>
      <c r="H140" s="22"/>
      <c r="I140" s="23" t="str">
        <f aca="false">IF(H140&gt;0,H140*G140,"")</f>
        <v/>
      </c>
    </row>
    <row r="141" customFormat="false" ht="15" hidden="false" customHeight="false" outlineLevel="0" collapsed="false">
      <c r="A141" s="16" t="s">
        <v>293</v>
      </c>
      <c r="B141" s="17"/>
      <c r="C141" s="17"/>
      <c r="D141" s="17"/>
      <c r="E141" s="17"/>
      <c r="F141" s="17"/>
      <c r="G141" s="17"/>
      <c r="H141" s="24"/>
      <c r="I141" s="23" t="str">
        <f aca="false">IF(H141&gt;0,H141*G141,"")</f>
        <v/>
      </c>
    </row>
    <row r="142" customFormat="false" ht="75.75" hidden="false" customHeight="true" outlineLevel="0" collapsed="false">
      <c r="A142" s="18" t="n">
        <v>116</v>
      </c>
      <c r="B142" s="15" t="s">
        <v>294</v>
      </c>
      <c r="C142" s="19" t="s">
        <v>295</v>
      </c>
      <c r="E142" s="20" t="s">
        <v>296</v>
      </c>
      <c r="F142" s="13" t="s">
        <v>170</v>
      </c>
      <c r="G142" s="21" t="n">
        <v>620</v>
      </c>
      <c r="H142" s="22"/>
      <c r="I142" s="23" t="str">
        <f aca="false">IF(H142&gt;0,H142*G142,"")</f>
        <v/>
      </c>
    </row>
    <row r="143" customFormat="false" ht="75.75" hidden="false" customHeight="true" outlineLevel="0" collapsed="false">
      <c r="A143" s="18" t="n">
        <v>117</v>
      </c>
      <c r="B143" s="15" t="s">
        <v>297</v>
      </c>
      <c r="C143" s="19" t="s">
        <v>295</v>
      </c>
      <c r="E143" s="20" t="s">
        <v>296</v>
      </c>
      <c r="F143" s="13" t="s">
        <v>25</v>
      </c>
      <c r="G143" s="21" t="n">
        <v>375</v>
      </c>
      <c r="H143" s="22"/>
      <c r="I143" s="23" t="str">
        <f aca="false">IF(H143&gt;0,H143*G143,"")</f>
        <v/>
      </c>
    </row>
    <row r="144" customFormat="false" ht="75.75" hidden="false" customHeight="true" outlineLevel="0" collapsed="false">
      <c r="A144" s="18" t="n">
        <v>118</v>
      </c>
      <c r="B144" s="15" t="s">
        <v>298</v>
      </c>
      <c r="C144" s="19" t="s">
        <v>299</v>
      </c>
      <c r="E144" s="20" t="s">
        <v>300</v>
      </c>
      <c r="F144" s="13" t="s">
        <v>170</v>
      </c>
      <c r="G144" s="21" t="n">
        <v>620</v>
      </c>
      <c r="H144" s="22"/>
      <c r="I144" s="23" t="str">
        <f aca="false">IF(H144&gt;0,H144*G144,"")</f>
        <v/>
      </c>
    </row>
    <row r="145" customFormat="false" ht="75.75" hidden="false" customHeight="true" outlineLevel="0" collapsed="false">
      <c r="A145" s="18" t="n">
        <v>119</v>
      </c>
      <c r="B145" s="15" t="s">
        <v>301</v>
      </c>
      <c r="C145" s="19" t="s">
        <v>299</v>
      </c>
      <c r="E145" s="20" t="s">
        <v>300</v>
      </c>
      <c r="F145" s="13" t="s">
        <v>25</v>
      </c>
      <c r="G145" s="21" t="n">
        <v>375</v>
      </c>
      <c r="H145" s="22"/>
      <c r="I145" s="23" t="str">
        <f aca="false">IF(H145&gt;0,H145*G145,"")</f>
        <v/>
      </c>
    </row>
    <row r="146" customFormat="false" ht="75.75" hidden="false" customHeight="true" outlineLevel="0" collapsed="false">
      <c r="A146" s="18" t="n">
        <v>120</v>
      </c>
      <c r="B146" s="15" t="s">
        <v>302</v>
      </c>
      <c r="C146" s="19" t="s">
        <v>303</v>
      </c>
      <c r="E146" s="20" t="s">
        <v>304</v>
      </c>
      <c r="F146" s="13" t="s">
        <v>170</v>
      </c>
      <c r="G146" s="21" t="n">
        <v>620</v>
      </c>
      <c r="H146" s="22"/>
      <c r="I146" s="23" t="str">
        <f aca="false">IF(H146&gt;0,H146*G146,"")</f>
        <v/>
      </c>
    </row>
    <row r="147" customFormat="false" ht="75.75" hidden="false" customHeight="true" outlineLevel="0" collapsed="false">
      <c r="A147" s="18" t="n">
        <v>121</v>
      </c>
      <c r="B147" s="15" t="s">
        <v>305</v>
      </c>
      <c r="C147" s="19" t="s">
        <v>303</v>
      </c>
      <c r="E147" s="20" t="s">
        <v>304</v>
      </c>
      <c r="F147" s="13" t="s">
        <v>25</v>
      </c>
      <c r="G147" s="21" t="n">
        <v>320</v>
      </c>
      <c r="H147" s="22"/>
      <c r="I147" s="23" t="str">
        <f aca="false">IF(H147&gt;0,H147*G147,"")</f>
        <v/>
      </c>
    </row>
    <row r="148" customFormat="false" ht="75.75" hidden="false" customHeight="true" outlineLevel="0" collapsed="false">
      <c r="A148" s="18" t="n">
        <v>122</v>
      </c>
      <c r="B148" s="15" t="s">
        <v>306</v>
      </c>
      <c r="C148" s="19" t="s">
        <v>307</v>
      </c>
      <c r="E148" s="20" t="s">
        <v>308</v>
      </c>
      <c r="F148" s="13" t="s">
        <v>170</v>
      </c>
      <c r="G148" s="21" t="n">
        <v>620</v>
      </c>
      <c r="H148" s="22"/>
      <c r="I148" s="23" t="str">
        <f aca="false">IF(H148&gt;0,H148*G148,"")</f>
        <v/>
      </c>
    </row>
    <row r="149" customFormat="false" ht="75.75" hidden="false" customHeight="true" outlineLevel="0" collapsed="false">
      <c r="A149" s="18" t="n">
        <v>123</v>
      </c>
      <c r="B149" s="15" t="s">
        <v>309</v>
      </c>
      <c r="C149" s="19" t="s">
        <v>307</v>
      </c>
      <c r="E149" s="20" t="s">
        <v>308</v>
      </c>
      <c r="F149" s="13" t="s">
        <v>25</v>
      </c>
      <c r="G149" s="21" t="n">
        <v>375</v>
      </c>
      <c r="H149" s="22"/>
      <c r="I149" s="23" t="str">
        <f aca="false">IF(H149&gt;0,H149*G149,"")</f>
        <v/>
      </c>
    </row>
    <row r="150" customFormat="false" ht="15" hidden="false" customHeight="false" outlineLevel="0" collapsed="false">
      <c r="A150" s="16" t="s">
        <v>310</v>
      </c>
      <c r="B150" s="17"/>
      <c r="C150" s="17"/>
      <c r="D150" s="17"/>
      <c r="E150" s="17"/>
      <c r="F150" s="17"/>
      <c r="G150" s="17"/>
      <c r="H150" s="24"/>
      <c r="I150" s="23" t="str">
        <f aca="false">IF(H150&gt;0,H150*G150,"")</f>
        <v/>
      </c>
    </row>
    <row r="151" customFormat="false" ht="75.75" hidden="false" customHeight="true" outlineLevel="0" collapsed="false">
      <c r="A151" s="18" t="n">
        <v>124</v>
      </c>
      <c r="B151" s="15" t="s">
        <v>311</v>
      </c>
      <c r="C151" s="19" t="s">
        <v>312</v>
      </c>
      <c r="E151" s="20" t="s">
        <v>313</v>
      </c>
      <c r="F151" s="13" t="s">
        <v>314</v>
      </c>
      <c r="G151" s="21" t="n">
        <v>890</v>
      </c>
      <c r="H151" s="22"/>
      <c r="I151" s="23" t="str">
        <f aca="false">IF(H151&gt;0,H151*G151,"")</f>
        <v/>
      </c>
    </row>
    <row r="152" customFormat="false" ht="15" hidden="false" customHeight="false" outlineLevel="0" collapsed="false">
      <c r="A152" s="16" t="s">
        <v>315</v>
      </c>
      <c r="B152" s="17"/>
      <c r="C152" s="17"/>
      <c r="D152" s="17"/>
      <c r="E152" s="17"/>
      <c r="F152" s="17"/>
      <c r="G152" s="17"/>
      <c r="H152" s="24"/>
      <c r="I152" s="23" t="str">
        <f aca="false">IF(H152&gt;0,H152*G152,"")</f>
        <v/>
      </c>
    </row>
    <row r="153" customFormat="false" ht="15" hidden="false" customHeight="false" outlineLevel="0" collapsed="false">
      <c r="A153" s="16" t="s">
        <v>316</v>
      </c>
      <c r="B153" s="17"/>
      <c r="C153" s="17"/>
      <c r="D153" s="17"/>
      <c r="E153" s="17"/>
      <c r="F153" s="17"/>
      <c r="G153" s="17"/>
      <c r="H153" s="24"/>
      <c r="I153" s="23" t="str">
        <f aca="false">IF(H153&gt;0,H153*G153,"")</f>
        <v/>
      </c>
    </row>
    <row r="154" customFormat="false" ht="75.75" hidden="false" customHeight="true" outlineLevel="0" collapsed="false">
      <c r="A154" s="18" t="n">
        <v>125</v>
      </c>
      <c r="B154" s="15" t="s">
        <v>317</v>
      </c>
      <c r="C154" s="19" t="s">
        <v>318</v>
      </c>
      <c r="E154" s="20" t="s">
        <v>319</v>
      </c>
      <c r="F154" s="13" t="s">
        <v>23</v>
      </c>
      <c r="G154" s="21" t="n">
        <v>950</v>
      </c>
      <c r="H154" s="22"/>
      <c r="I154" s="23" t="str">
        <f aca="false">IF(H154&gt;0,H154*G154,"")</f>
        <v/>
      </c>
    </row>
    <row r="155" customFormat="false" ht="75.75" hidden="false" customHeight="true" outlineLevel="0" collapsed="false">
      <c r="A155" s="18" t="n">
        <v>126</v>
      </c>
      <c r="B155" s="15" t="s">
        <v>320</v>
      </c>
      <c r="C155" s="19" t="s">
        <v>318</v>
      </c>
      <c r="E155" s="20" t="s">
        <v>319</v>
      </c>
      <c r="F155" s="13" t="s">
        <v>25</v>
      </c>
      <c r="G155" s="21" t="n">
        <v>620</v>
      </c>
      <c r="H155" s="22"/>
      <c r="I155" s="23" t="str">
        <f aca="false">IF(H155&gt;0,H155*G155,"")</f>
        <v/>
      </c>
    </row>
    <row r="156" customFormat="false" ht="75.75" hidden="false" customHeight="true" outlineLevel="0" collapsed="false">
      <c r="A156" s="18" t="n">
        <v>127</v>
      </c>
      <c r="B156" s="15" t="s">
        <v>321</v>
      </c>
      <c r="C156" s="19" t="s">
        <v>322</v>
      </c>
      <c r="E156" s="20" t="s">
        <v>323</v>
      </c>
      <c r="F156" s="13" t="s">
        <v>23</v>
      </c>
      <c r="G156" s="21" t="n">
        <v>950</v>
      </c>
      <c r="H156" s="22"/>
      <c r="I156" s="23" t="str">
        <f aca="false">IF(H156&gt;0,H156*G156,"")</f>
        <v/>
      </c>
    </row>
    <row r="157" customFormat="false" ht="75.75" hidden="false" customHeight="true" outlineLevel="0" collapsed="false">
      <c r="A157" s="18" t="n">
        <v>128</v>
      </c>
      <c r="B157" s="15" t="s">
        <v>324</v>
      </c>
      <c r="C157" s="19" t="s">
        <v>322</v>
      </c>
      <c r="E157" s="20" t="s">
        <v>323</v>
      </c>
      <c r="F157" s="13" t="s">
        <v>25</v>
      </c>
      <c r="G157" s="21" t="n">
        <v>620</v>
      </c>
      <c r="H157" s="22"/>
      <c r="I157" s="23" t="str">
        <f aca="false">IF(H157&gt;0,H157*G157,"")</f>
        <v/>
      </c>
    </row>
    <row r="158" customFormat="false" ht="75.75" hidden="false" customHeight="true" outlineLevel="0" collapsed="false">
      <c r="A158" s="18" t="n">
        <v>129</v>
      </c>
      <c r="B158" s="15" t="s">
        <v>325</v>
      </c>
      <c r="C158" s="19" t="s">
        <v>326</v>
      </c>
      <c r="E158" s="20" t="s">
        <v>327</v>
      </c>
      <c r="F158" s="13" t="s">
        <v>23</v>
      </c>
      <c r="G158" s="21" t="n">
        <v>950</v>
      </c>
      <c r="H158" s="22"/>
      <c r="I158" s="23" t="str">
        <f aca="false">IF(H158&gt;0,H158*G158,"")</f>
        <v/>
      </c>
    </row>
    <row r="159" customFormat="false" ht="75.75" hidden="false" customHeight="true" outlineLevel="0" collapsed="false">
      <c r="A159" s="18" t="n">
        <v>130</v>
      </c>
      <c r="B159" s="15" t="s">
        <v>328</v>
      </c>
      <c r="C159" s="19" t="s">
        <v>326</v>
      </c>
      <c r="E159" s="20" t="s">
        <v>327</v>
      </c>
      <c r="F159" s="13" t="s">
        <v>25</v>
      </c>
      <c r="G159" s="21" t="n">
        <v>620</v>
      </c>
      <c r="H159" s="22"/>
      <c r="I159" s="23" t="str">
        <f aca="false">IF(H159&gt;0,H159*G159,"")</f>
        <v/>
      </c>
    </row>
    <row r="160" customFormat="false" ht="75.75" hidden="false" customHeight="true" outlineLevel="0" collapsed="false">
      <c r="A160" s="18" t="n">
        <v>131</v>
      </c>
      <c r="B160" s="15" t="s">
        <v>329</v>
      </c>
      <c r="C160" s="19" t="s">
        <v>330</v>
      </c>
      <c r="E160" s="20" t="s">
        <v>331</v>
      </c>
      <c r="F160" s="13" t="s">
        <v>23</v>
      </c>
      <c r="G160" s="21" t="n">
        <v>950</v>
      </c>
      <c r="H160" s="22"/>
      <c r="I160" s="23" t="str">
        <f aca="false">IF(H160&gt;0,H160*G160,"")</f>
        <v/>
      </c>
    </row>
    <row r="161" customFormat="false" ht="75.75" hidden="false" customHeight="true" outlineLevel="0" collapsed="false">
      <c r="A161" s="18" t="n">
        <v>132</v>
      </c>
      <c r="B161" s="15" t="s">
        <v>332</v>
      </c>
      <c r="C161" s="19" t="s">
        <v>330</v>
      </c>
      <c r="E161" s="20" t="s">
        <v>331</v>
      </c>
      <c r="F161" s="13" t="s">
        <v>25</v>
      </c>
      <c r="G161" s="21" t="n">
        <v>620</v>
      </c>
      <c r="H161" s="22"/>
      <c r="I161" s="23" t="str">
        <f aca="false">IF(H161&gt;0,H161*G161,"")</f>
        <v/>
      </c>
    </row>
    <row r="162" customFormat="false" ht="75.75" hidden="false" customHeight="true" outlineLevel="0" collapsed="false">
      <c r="A162" s="18" t="n">
        <v>133</v>
      </c>
      <c r="B162" s="15" t="s">
        <v>333</v>
      </c>
      <c r="C162" s="19" t="s">
        <v>334</v>
      </c>
      <c r="E162" s="20" t="s">
        <v>335</v>
      </c>
      <c r="F162" s="13" t="s">
        <v>23</v>
      </c>
      <c r="G162" s="21" t="n">
        <v>950</v>
      </c>
      <c r="H162" s="22"/>
      <c r="I162" s="23" t="str">
        <f aca="false">IF(H162&gt;0,H162*G162,"")</f>
        <v/>
      </c>
    </row>
    <row r="163" customFormat="false" ht="75.75" hidden="false" customHeight="true" outlineLevel="0" collapsed="false">
      <c r="A163" s="18" t="n">
        <v>134</v>
      </c>
      <c r="B163" s="15" t="s">
        <v>336</v>
      </c>
      <c r="C163" s="19" t="s">
        <v>334</v>
      </c>
      <c r="E163" s="20" t="s">
        <v>337</v>
      </c>
      <c r="F163" s="13" t="s">
        <v>25</v>
      </c>
      <c r="G163" s="21" t="n">
        <v>620</v>
      </c>
      <c r="H163" s="22"/>
      <c r="I163" s="23" t="str">
        <f aca="false">IF(H163&gt;0,H163*G163,"")</f>
        <v/>
      </c>
    </row>
    <row r="164" customFormat="false" ht="75.75" hidden="false" customHeight="true" outlineLevel="0" collapsed="false">
      <c r="A164" s="18" t="n">
        <v>135</v>
      </c>
      <c r="B164" s="15" t="s">
        <v>338</v>
      </c>
      <c r="C164" s="19" t="s">
        <v>339</v>
      </c>
      <c r="E164" s="20" t="s">
        <v>340</v>
      </c>
      <c r="F164" s="13" t="s">
        <v>23</v>
      </c>
      <c r="G164" s="21" t="n">
        <v>620</v>
      </c>
      <c r="H164" s="22"/>
      <c r="I164" s="23" t="str">
        <f aca="false">IF(H164&gt;0,H164*G164,"")</f>
        <v/>
      </c>
    </row>
    <row r="165" customFormat="false" ht="75.75" hidden="false" customHeight="true" outlineLevel="0" collapsed="false">
      <c r="A165" s="18" t="n">
        <v>136</v>
      </c>
      <c r="B165" s="15" t="s">
        <v>341</v>
      </c>
      <c r="C165" s="19" t="s">
        <v>339</v>
      </c>
      <c r="E165" s="20" t="s">
        <v>340</v>
      </c>
      <c r="F165" s="13" t="s">
        <v>25</v>
      </c>
      <c r="G165" s="21" t="n">
        <v>950</v>
      </c>
      <c r="H165" s="22"/>
      <c r="I165" s="23" t="str">
        <f aca="false">IF(H165&gt;0,H165*G165,"")</f>
        <v/>
      </c>
    </row>
    <row r="166" customFormat="false" ht="15" hidden="false" customHeight="false" outlineLevel="0" collapsed="false">
      <c r="A166" s="16" t="s">
        <v>342</v>
      </c>
      <c r="B166" s="17"/>
      <c r="C166" s="17"/>
      <c r="D166" s="17"/>
      <c r="E166" s="17"/>
      <c r="F166" s="17"/>
      <c r="G166" s="17"/>
      <c r="H166" s="24"/>
      <c r="I166" s="23" t="str">
        <f aca="false">IF(H166&gt;0,H166*G166,"")</f>
        <v/>
      </c>
    </row>
    <row r="167" customFormat="false" ht="75.75" hidden="false" customHeight="true" outlineLevel="0" collapsed="false">
      <c r="A167" s="18" t="n">
        <v>137</v>
      </c>
      <c r="B167" s="15" t="s">
        <v>343</v>
      </c>
      <c r="C167" s="19" t="s">
        <v>344</v>
      </c>
      <c r="E167" s="20" t="s">
        <v>345</v>
      </c>
      <c r="F167" s="13" t="s">
        <v>23</v>
      </c>
      <c r="G167" s="21" t="n">
        <v>950</v>
      </c>
      <c r="H167" s="22"/>
      <c r="I167" s="23" t="str">
        <f aca="false">IF(H167&gt;0,H167*G167,"")</f>
        <v/>
      </c>
    </row>
    <row r="168" customFormat="false" ht="75.75" hidden="false" customHeight="true" outlineLevel="0" collapsed="false">
      <c r="A168" s="18" t="n">
        <v>138</v>
      </c>
      <c r="B168" s="15" t="s">
        <v>346</v>
      </c>
      <c r="C168" s="19" t="s">
        <v>344</v>
      </c>
      <c r="E168" s="20" t="s">
        <v>347</v>
      </c>
      <c r="F168" s="13" t="s">
        <v>25</v>
      </c>
      <c r="G168" s="21" t="n">
        <v>620</v>
      </c>
      <c r="H168" s="22"/>
      <c r="I168" s="23" t="str">
        <f aca="false">IF(H168&gt;0,H168*G168,"")</f>
        <v/>
      </c>
    </row>
    <row r="169" customFormat="false" ht="75.75" hidden="false" customHeight="true" outlineLevel="0" collapsed="false">
      <c r="A169" s="18" t="n">
        <v>139</v>
      </c>
      <c r="B169" s="15" t="s">
        <v>348</v>
      </c>
      <c r="C169" s="19" t="s">
        <v>349</v>
      </c>
      <c r="E169" s="20" t="s">
        <v>350</v>
      </c>
      <c r="F169" s="13" t="s">
        <v>23</v>
      </c>
      <c r="G169" s="21" t="n">
        <v>950</v>
      </c>
      <c r="H169" s="22"/>
      <c r="I169" s="23" t="str">
        <f aca="false">IF(H169&gt;0,H169*G169,"")</f>
        <v/>
      </c>
    </row>
    <row r="170" customFormat="false" ht="75.75" hidden="false" customHeight="true" outlineLevel="0" collapsed="false">
      <c r="A170" s="18" t="n">
        <v>140</v>
      </c>
      <c r="B170" s="15" t="s">
        <v>351</v>
      </c>
      <c r="C170" s="19" t="s">
        <v>349</v>
      </c>
      <c r="E170" s="20" t="s">
        <v>350</v>
      </c>
      <c r="F170" s="13" t="s">
        <v>25</v>
      </c>
      <c r="G170" s="21" t="n">
        <v>620</v>
      </c>
      <c r="H170" s="22"/>
      <c r="I170" s="23" t="str">
        <f aca="false">IF(H170&gt;0,H170*G170,"")</f>
        <v/>
      </c>
    </row>
    <row r="171" customFormat="false" ht="15" hidden="false" customHeight="false" outlineLevel="0" collapsed="false">
      <c r="A171" s="16" t="s">
        <v>352</v>
      </c>
      <c r="B171" s="17"/>
      <c r="C171" s="17"/>
      <c r="D171" s="17"/>
      <c r="E171" s="17"/>
      <c r="F171" s="17"/>
      <c r="G171" s="17"/>
      <c r="H171" s="24"/>
      <c r="I171" s="23" t="str">
        <f aca="false">IF(H171&gt;0,H171*G171,"")</f>
        <v/>
      </c>
    </row>
    <row r="172" customFormat="false" ht="75.75" hidden="false" customHeight="true" outlineLevel="0" collapsed="false">
      <c r="A172" s="18" t="n">
        <v>141</v>
      </c>
      <c r="B172" s="15" t="s">
        <v>353</v>
      </c>
      <c r="C172" s="19" t="s">
        <v>354</v>
      </c>
      <c r="E172" s="20" t="s">
        <v>355</v>
      </c>
      <c r="F172" s="13" t="s">
        <v>23</v>
      </c>
      <c r="G172" s="21" t="n">
        <v>950</v>
      </c>
      <c r="H172" s="22"/>
      <c r="I172" s="23" t="str">
        <f aca="false">IF(H172&gt;0,H172*G172,"")</f>
        <v/>
      </c>
    </row>
    <row r="173" customFormat="false" ht="75.75" hidden="false" customHeight="true" outlineLevel="0" collapsed="false">
      <c r="A173" s="18" t="n">
        <v>142</v>
      </c>
      <c r="B173" s="15" t="s">
        <v>356</v>
      </c>
      <c r="C173" s="19" t="s">
        <v>354</v>
      </c>
      <c r="E173" s="20" t="s">
        <v>355</v>
      </c>
      <c r="F173" s="13" t="s">
        <v>25</v>
      </c>
      <c r="G173" s="21" t="n">
        <v>620</v>
      </c>
      <c r="H173" s="22"/>
      <c r="I173" s="23" t="str">
        <f aca="false">IF(H173&gt;0,H173*G173,"")</f>
        <v/>
      </c>
    </row>
    <row r="174" customFormat="false" ht="75.75" hidden="false" customHeight="true" outlineLevel="0" collapsed="false">
      <c r="A174" s="18" t="n">
        <v>143</v>
      </c>
      <c r="B174" s="15" t="s">
        <v>357</v>
      </c>
      <c r="C174" s="19" t="s">
        <v>358</v>
      </c>
      <c r="E174" s="20" t="s">
        <v>359</v>
      </c>
      <c r="F174" s="13" t="s">
        <v>23</v>
      </c>
      <c r="G174" s="21" t="n">
        <v>950</v>
      </c>
      <c r="H174" s="22"/>
      <c r="I174" s="23" t="str">
        <f aca="false">IF(H174&gt;0,H174*G174,"")</f>
        <v/>
      </c>
    </row>
    <row r="175" customFormat="false" ht="75.75" hidden="false" customHeight="true" outlineLevel="0" collapsed="false">
      <c r="A175" s="18" t="n">
        <v>144</v>
      </c>
      <c r="B175" s="15" t="s">
        <v>360</v>
      </c>
      <c r="C175" s="19" t="s">
        <v>358</v>
      </c>
      <c r="E175" s="20" t="s">
        <v>359</v>
      </c>
      <c r="F175" s="13" t="s">
        <v>25</v>
      </c>
      <c r="G175" s="21" t="n">
        <v>620</v>
      </c>
      <c r="H175" s="22"/>
      <c r="I175" s="23" t="str">
        <f aca="false">IF(H175&gt;0,H175*G175,"")</f>
        <v/>
      </c>
    </row>
    <row r="176" customFormat="false" ht="75.75" hidden="false" customHeight="true" outlineLevel="0" collapsed="false">
      <c r="A176" s="18" t="n">
        <v>145</v>
      </c>
      <c r="B176" s="15" t="s">
        <v>361</v>
      </c>
      <c r="C176" s="19" t="s">
        <v>362</v>
      </c>
      <c r="E176" s="20" t="s">
        <v>363</v>
      </c>
      <c r="F176" s="13" t="s">
        <v>23</v>
      </c>
      <c r="G176" s="21" t="n">
        <v>950</v>
      </c>
      <c r="H176" s="22"/>
      <c r="I176" s="23" t="str">
        <f aca="false">IF(H176&gt;0,H176*G176,"")</f>
        <v/>
      </c>
    </row>
    <row r="177" customFormat="false" ht="75.75" hidden="false" customHeight="true" outlineLevel="0" collapsed="false">
      <c r="A177" s="18" t="n">
        <v>146</v>
      </c>
      <c r="B177" s="15" t="s">
        <v>364</v>
      </c>
      <c r="C177" s="19" t="s">
        <v>362</v>
      </c>
      <c r="E177" s="20" t="s">
        <v>363</v>
      </c>
      <c r="F177" s="13" t="s">
        <v>25</v>
      </c>
      <c r="G177" s="21" t="n">
        <v>620</v>
      </c>
      <c r="H177" s="22"/>
      <c r="I177" s="23" t="str">
        <f aca="false">IF(H177&gt;0,H177*G177,"")</f>
        <v/>
      </c>
    </row>
    <row r="178" customFormat="false" ht="75.75" hidden="false" customHeight="true" outlineLevel="0" collapsed="false">
      <c r="A178" s="18" t="n">
        <v>147</v>
      </c>
      <c r="B178" s="15" t="s">
        <v>365</v>
      </c>
      <c r="C178" s="19" t="s">
        <v>366</v>
      </c>
      <c r="E178" s="20" t="s">
        <v>367</v>
      </c>
      <c r="F178" s="13" t="s">
        <v>23</v>
      </c>
      <c r="G178" s="21" t="n">
        <v>950</v>
      </c>
      <c r="H178" s="22"/>
      <c r="I178" s="23" t="str">
        <f aca="false">IF(H178&gt;0,H178*G178,"")</f>
        <v/>
      </c>
    </row>
    <row r="179" customFormat="false" ht="75.75" hidden="false" customHeight="true" outlineLevel="0" collapsed="false">
      <c r="A179" s="18" t="n">
        <v>148</v>
      </c>
      <c r="B179" s="15" t="s">
        <v>368</v>
      </c>
      <c r="C179" s="19" t="s">
        <v>366</v>
      </c>
      <c r="E179" s="20" t="s">
        <v>367</v>
      </c>
      <c r="F179" s="13" t="s">
        <v>25</v>
      </c>
      <c r="G179" s="21" t="n">
        <v>620</v>
      </c>
      <c r="H179" s="22"/>
      <c r="I179" s="23" t="str">
        <f aca="false">IF(H179&gt;0,H179*G179,"")</f>
        <v/>
      </c>
    </row>
    <row r="180" customFormat="false" ht="75.75" hidden="false" customHeight="true" outlineLevel="0" collapsed="false">
      <c r="A180" s="18" t="n">
        <v>149</v>
      </c>
      <c r="B180" s="15" t="s">
        <v>369</v>
      </c>
      <c r="C180" s="19" t="s">
        <v>370</v>
      </c>
      <c r="E180" s="20" t="s">
        <v>371</v>
      </c>
      <c r="F180" s="13" t="s">
        <v>23</v>
      </c>
      <c r="G180" s="21" t="n">
        <v>950</v>
      </c>
      <c r="H180" s="22"/>
      <c r="I180" s="23" t="str">
        <f aca="false">IF(H180&gt;0,H180*G180,"")</f>
        <v/>
      </c>
    </row>
    <row r="181" customFormat="false" ht="75.75" hidden="false" customHeight="true" outlineLevel="0" collapsed="false">
      <c r="A181" s="18" t="n">
        <v>150</v>
      </c>
      <c r="B181" s="15" t="s">
        <v>372</v>
      </c>
      <c r="C181" s="19" t="s">
        <v>370</v>
      </c>
      <c r="E181" s="20" t="s">
        <v>371</v>
      </c>
      <c r="F181" s="13" t="s">
        <v>25</v>
      </c>
      <c r="G181" s="21" t="n">
        <v>620</v>
      </c>
      <c r="H181" s="22"/>
      <c r="I181" s="23" t="str">
        <f aca="false">IF(H181&gt;0,H181*G181,"")</f>
        <v/>
      </c>
    </row>
    <row r="182" customFormat="false" ht="75.75" hidden="false" customHeight="true" outlineLevel="0" collapsed="false">
      <c r="A182" s="18" t="n">
        <v>151</v>
      </c>
      <c r="B182" s="15" t="s">
        <v>373</v>
      </c>
      <c r="C182" s="19" t="s">
        <v>374</v>
      </c>
      <c r="E182" s="20" t="s">
        <v>375</v>
      </c>
      <c r="F182" s="13" t="s">
        <v>25</v>
      </c>
      <c r="G182" s="21" t="n">
        <v>950</v>
      </c>
      <c r="H182" s="22"/>
      <c r="I182" s="23" t="str">
        <f aca="false">IF(H182&gt;0,H182*G182,"")</f>
        <v/>
      </c>
    </row>
    <row r="183" customFormat="false" ht="75.75" hidden="false" customHeight="true" outlineLevel="0" collapsed="false">
      <c r="A183" s="18" t="n">
        <v>152</v>
      </c>
      <c r="B183" s="15" t="s">
        <v>376</v>
      </c>
      <c r="C183" s="19" t="s">
        <v>374</v>
      </c>
      <c r="E183" s="20" t="s">
        <v>375</v>
      </c>
      <c r="F183" s="13" t="s">
        <v>25</v>
      </c>
      <c r="G183" s="21" t="n">
        <v>620</v>
      </c>
      <c r="H183" s="22"/>
      <c r="I183" s="23" t="str">
        <f aca="false">IF(H183&gt;0,H183*G183,"")</f>
        <v/>
      </c>
    </row>
    <row r="184" customFormat="false" ht="15" hidden="false" customHeight="false" outlineLevel="0" collapsed="false">
      <c r="A184" s="16" t="s">
        <v>377</v>
      </c>
      <c r="B184" s="17"/>
      <c r="C184" s="17"/>
      <c r="D184" s="17"/>
      <c r="E184" s="17"/>
      <c r="F184" s="17"/>
      <c r="G184" s="17"/>
      <c r="H184" s="24"/>
      <c r="I184" s="23" t="str">
        <f aca="false">IF(H184&gt;0,H184*G184,"")</f>
        <v/>
      </c>
    </row>
    <row r="185" customFormat="false" ht="15" hidden="false" customHeight="false" outlineLevel="0" collapsed="false">
      <c r="A185" s="16" t="s">
        <v>316</v>
      </c>
      <c r="B185" s="17"/>
      <c r="C185" s="17"/>
      <c r="D185" s="17"/>
      <c r="E185" s="17"/>
      <c r="F185" s="17"/>
      <c r="G185" s="17"/>
      <c r="H185" s="24"/>
      <c r="I185" s="23" t="str">
        <f aca="false">IF(H185&gt;0,H185*G185,"")</f>
        <v/>
      </c>
    </row>
    <row r="186" customFormat="false" ht="75.75" hidden="false" customHeight="true" outlineLevel="0" collapsed="false">
      <c r="A186" s="18" t="n">
        <v>153</v>
      </c>
      <c r="B186" s="15" t="s">
        <v>378</v>
      </c>
      <c r="C186" s="19" t="s">
        <v>379</v>
      </c>
      <c r="E186" s="20" t="s">
        <v>380</v>
      </c>
      <c r="F186" s="13" t="s">
        <v>23</v>
      </c>
      <c r="G186" s="21" t="n">
        <v>1150</v>
      </c>
      <c r="H186" s="22"/>
      <c r="I186" s="23" t="str">
        <f aca="false">IF(H186&gt;0,H186*G186,"")</f>
        <v/>
      </c>
    </row>
    <row r="187" customFormat="false" ht="15" hidden="false" customHeight="false" outlineLevel="0" collapsed="false">
      <c r="A187" s="16" t="s">
        <v>342</v>
      </c>
      <c r="B187" s="17"/>
      <c r="C187" s="17"/>
      <c r="D187" s="17"/>
      <c r="E187" s="17"/>
      <c r="F187" s="17"/>
      <c r="G187" s="17"/>
      <c r="H187" s="24"/>
      <c r="I187" s="23" t="str">
        <f aca="false">IF(H187&gt;0,H187*G187,"")</f>
        <v/>
      </c>
    </row>
    <row r="188" customFormat="false" ht="75.75" hidden="false" customHeight="true" outlineLevel="0" collapsed="false">
      <c r="A188" s="18" t="n">
        <v>154</v>
      </c>
      <c r="B188" s="15" t="s">
        <v>381</v>
      </c>
      <c r="C188" s="19" t="s">
        <v>382</v>
      </c>
      <c r="E188" s="20" t="s">
        <v>383</v>
      </c>
      <c r="F188" s="13" t="s">
        <v>23</v>
      </c>
      <c r="G188" s="21" t="n">
        <v>1150</v>
      </c>
      <c r="H188" s="22"/>
      <c r="I188" s="23" t="str">
        <f aca="false">IF(H188&gt;0,H188*G188,"")</f>
        <v/>
      </c>
    </row>
    <row r="189" customFormat="false" ht="15" hidden="false" customHeight="false" outlineLevel="0" collapsed="false">
      <c r="A189" s="16" t="s">
        <v>352</v>
      </c>
      <c r="B189" s="17"/>
      <c r="C189" s="17"/>
      <c r="D189" s="17"/>
      <c r="E189" s="17"/>
      <c r="F189" s="17"/>
      <c r="G189" s="17"/>
      <c r="H189" s="24"/>
      <c r="I189" s="23" t="str">
        <f aca="false">IF(H189&gt;0,H189*G189,"")</f>
        <v/>
      </c>
    </row>
    <row r="190" customFormat="false" ht="75.75" hidden="false" customHeight="true" outlineLevel="0" collapsed="false">
      <c r="A190" s="18" t="n">
        <v>155</v>
      </c>
      <c r="B190" s="15" t="s">
        <v>384</v>
      </c>
      <c r="C190" s="19" t="s">
        <v>385</v>
      </c>
      <c r="E190" s="20" t="s">
        <v>386</v>
      </c>
      <c r="F190" s="13" t="s">
        <v>23</v>
      </c>
      <c r="G190" s="21" t="n">
        <v>1150</v>
      </c>
      <c r="H190" s="22"/>
      <c r="I190" s="23" t="str">
        <f aca="false">IF(H190&gt;0,H190*G190,"")</f>
        <v/>
      </c>
    </row>
    <row r="191" customFormat="false" ht="11.25" hidden="false" customHeight="false" outlineLevel="0" collapsed="false">
      <c r="B191" s="7" t="s">
        <v>387</v>
      </c>
      <c r="C191" s="25" t="s">
        <v>388</v>
      </c>
    </row>
  </sheetData>
  <sheetProtection sheet="true" password="cc2f" objects="true" scenarios="true"/>
  <mergeCells count="10">
    <mergeCell ref="C1:D1"/>
    <mergeCell ref="E1:I1"/>
    <mergeCell ref="C2:I2"/>
    <mergeCell ref="C3:G3"/>
    <mergeCell ref="D4:E4"/>
    <mergeCell ref="D5:E5"/>
    <mergeCell ref="D6:E6"/>
    <mergeCell ref="D7:E7"/>
    <mergeCell ref="D8:E8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1:18:36Z</dcterms:created>
  <dc:creator/>
  <dc:description/>
  <dc:language>en-US</dc:language>
  <cp:lastModifiedBy>USER</cp:lastModifiedBy>
  <dcterms:modified xsi:type="dcterms:W3CDTF">2025-01-27T11:18:36Z</dcterms:modified>
  <cp:revision>0</cp:revision>
  <dc:subject/>
  <dc:title/>
</cp:coreProperties>
</file>